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3</definedName>
    <definedName function="false" hidden="false" localSheetId="0" name="_xlnm.Print_Area" vbProcedure="false">'Tabela 1ª Fase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1">
  <si>
    <t xml:space="preserve">Torneio Abertura ARCB - Janeiro 2013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Grupo 3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</t>
  </si>
  <si>
    <t xml:space="preserve">Torres</t>
  </si>
  <si>
    <t xml:space="preserve">Tavares</t>
  </si>
  <si>
    <t xml:space="preserve">Léo</t>
  </si>
  <si>
    <t xml:space="preserve">Marco</t>
  </si>
  <si>
    <t xml:space="preserve">Campeão</t>
  </si>
  <si>
    <t xml:space="preserve">Márcio</t>
  </si>
  <si>
    <t xml:space="preserve">Renato</t>
  </si>
  <si>
    <t xml:space="preserve">Eduardo</t>
  </si>
  <si>
    <t xml:space="preserve">Fábio</t>
  </si>
  <si>
    <t xml:space="preserve">Vice Campeão</t>
  </si>
  <si>
    <t xml:space="preserve">Semi Final</t>
  </si>
  <si>
    <t xml:space="preserve">3º Lugar</t>
  </si>
  <si>
    <t xml:space="preserve">3º e 4º Lugares</t>
  </si>
  <si>
    <t xml:space="preserve">4º Lugar</t>
  </si>
  <si>
    <t xml:space="preserve">Final</t>
  </si>
  <si>
    <t xml:space="preserve">5º Lugar</t>
  </si>
  <si>
    <t xml:space="preserve">6º Lugar</t>
  </si>
  <si>
    <t xml:space="preserve">7º Lugar</t>
  </si>
  <si>
    <t xml:space="preserve">8º Lugar</t>
  </si>
  <si>
    <t xml:space="preserve">João</t>
  </si>
  <si>
    <t xml:space="preserve">André</t>
  </si>
  <si>
    <t xml:space="preserve">Heitor</t>
  </si>
  <si>
    <t xml:space="preserve">Douglas</t>
  </si>
  <si>
    <t xml:space="preserve">Tatá</t>
  </si>
  <si>
    <t xml:space="preserve">Paulo</t>
  </si>
  <si>
    <t xml:space="preserve">Brandão</t>
  </si>
  <si>
    <t xml:space="preserve">Baruque</t>
  </si>
  <si>
    <t xml:space="preserve">Dentzien</t>
  </si>
  <si>
    <t xml:space="preserve">Pimentel</t>
  </si>
  <si>
    <t xml:space="preserve">Cláudio</t>
  </si>
  <si>
    <t xml:space="preserve">Júnior</t>
  </si>
  <si>
    <t xml:space="preserve">Gi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"/>
    <numFmt numFmtId="170" formatCode="0.00%"/>
    <numFmt numFmtId="171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sz val="18"/>
      <color rgb="FFC0C0C0"/>
      <name val="Arial"/>
      <family val="2"/>
    </font>
    <font>
      <b val="true"/>
      <sz val="18"/>
      <color rgb="FF008000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W11" activeCellId="0" sqref="W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28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4" width="15.28"/>
    <col collapsed="false" customWidth="true" hidden="false" outlineLevel="0" max="7" min="7" style="5" width="10.71"/>
    <col collapsed="false" customWidth="true" hidden="false" outlineLevel="0" max="8" min="8" style="6" width="2.7"/>
    <col collapsed="false" customWidth="true" hidden="false" outlineLevel="0" max="9" min="9" style="4" width="15.99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4" width="15.99"/>
    <col collapsed="false" customWidth="true" hidden="false" outlineLevel="0" max="14" min="14" style="5" width="10.71"/>
    <col collapsed="false" customWidth="true" hidden="false" outlineLevel="0" max="15" min="15" style="1" width="2.7"/>
    <col collapsed="false" customWidth="true" hidden="false" outlineLevel="0" max="16" min="16" style="4" width="15.99"/>
    <col collapsed="false" customWidth="true" hidden="false" outlineLevel="0" max="17" min="17" style="7" width="3.85"/>
    <col collapsed="false" customWidth="true" hidden="false" outlineLevel="0" max="18" min="18" style="1" width="3.14"/>
    <col collapsed="false" customWidth="true" hidden="false" outlineLevel="0" max="19" min="19" style="7" width="3.85"/>
    <col collapsed="false" customWidth="true" hidden="false" outlineLevel="0" max="20" min="20" style="4" width="15.99"/>
    <col collapsed="false" customWidth="true" hidden="false" outlineLevel="0" max="21" min="21" style="5" width="10.71"/>
    <col collapsed="false" customWidth="true" hidden="false" outlineLevel="0" max="24" min="24" style="8" width="9.14"/>
    <col collapsed="false" customWidth="true" hidden="false" outlineLevel="0" max="26" min="26" style="8" width="9.14"/>
  </cols>
  <sheetData>
    <row r="1" customFormat="false" ht="12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</row>
    <row r="2" customFormat="false" ht="13.7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</row>
    <row r="3" customFormat="false" ht="15.9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3"/>
      <c r="I3" s="14" t="n">
        <v>41287</v>
      </c>
      <c r="J3" s="14"/>
      <c r="K3" s="14"/>
      <c r="L3" s="14"/>
      <c r="M3" s="14"/>
      <c r="N3" s="15"/>
      <c r="P3" s="16"/>
      <c r="Q3" s="16"/>
      <c r="R3" s="16"/>
      <c r="S3" s="16"/>
      <c r="T3" s="16"/>
      <c r="U3" s="17"/>
    </row>
    <row r="4" customFormat="false" ht="15.95" hidden="false" customHeight="true" outlineLevel="0" collapsed="false">
      <c r="A4" s="11"/>
      <c r="B4" s="12"/>
      <c r="C4" s="12"/>
      <c r="D4" s="12"/>
      <c r="E4" s="12"/>
      <c r="F4" s="12"/>
      <c r="G4" s="13"/>
      <c r="I4" s="14"/>
      <c r="J4" s="14"/>
      <c r="K4" s="14"/>
      <c r="L4" s="14"/>
      <c r="M4" s="14"/>
      <c r="N4" s="15"/>
      <c r="P4" s="18"/>
      <c r="Q4" s="18"/>
      <c r="R4" s="18"/>
      <c r="S4" s="18"/>
      <c r="T4" s="18"/>
      <c r="U4" s="19"/>
    </row>
    <row r="5" customFormat="false" ht="16.5" hidden="false" customHeight="false" outlineLevel="0" collapsed="false">
      <c r="C5" s="20" t="s">
        <v>3</v>
      </c>
      <c r="D5" s="20"/>
      <c r="E5" s="20"/>
      <c r="G5" s="21" t="s">
        <v>4</v>
      </c>
      <c r="J5" s="20" t="s">
        <v>5</v>
      </c>
      <c r="K5" s="20"/>
      <c r="L5" s="20"/>
      <c r="N5" s="21" t="s">
        <v>4</v>
      </c>
      <c r="Q5" s="20" t="s">
        <v>6</v>
      </c>
      <c r="R5" s="20"/>
      <c r="S5" s="20"/>
      <c r="U5" s="21" t="s">
        <v>4</v>
      </c>
    </row>
    <row r="6" customFormat="false" ht="11.25" hidden="false" customHeight="true" outlineLevel="0" collapsed="false">
      <c r="Q6" s="3"/>
      <c r="S6" s="3"/>
      <c r="Y6" s="22"/>
    </row>
    <row r="7" customFormat="false" ht="18" hidden="false" customHeight="true" outlineLevel="0" collapsed="false">
      <c r="A7" s="23" t="n">
        <v>1</v>
      </c>
      <c r="B7" s="24" t="str">
        <f aca="false">Times!A1</f>
        <v>João</v>
      </c>
      <c r="C7" s="25" t="n">
        <v>1</v>
      </c>
      <c r="D7" s="26" t="s">
        <v>7</v>
      </c>
      <c r="E7" s="25" t="n">
        <v>1</v>
      </c>
      <c r="F7" s="24" t="str">
        <f aca="false">Times!A2</f>
        <v>Marco</v>
      </c>
      <c r="G7" s="27" t="s">
        <v>8</v>
      </c>
      <c r="H7" s="28"/>
      <c r="I7" s="29" t="str">
        <f aca="false">Times!A8</f>
        <v>Torres</v>
      </c>
      <c r="J7" s="25" t="n">
        <v>2</v>
      </c>
      <c r="K7" s="26" t="s">
        <v>7</v>
      </c>
      <c r="L7" s="25" t="n">
        <v>0</v>
      </c>
      <c r="M7" s="30" t="str">
        <f aca="false">Times!A9</f>
        <v>Paulo</v>
      </c>
      <c r="N7" s="31" t="s">
        <v>9</v>
      </c>
      <c r="O7" s="28"/>
      <c r="P7" s="29" t="str">
        <f aca="false">Times!A15</f>
        <v>Eduardo</v>
      </c>
      <c r="Q7" s="25" t="n">
        <v>6</v>
      </c>
      <c r="R7" s="26" t="s">
        <v>7</v>
      </c>
      <c r="S7" s="25" t="n">
        <v>2</v>
      </c>
      <c r="T7" s="30" t="str">
        <f aca="false">Times!A16</f>
        <v>Pimentel</v>
      </c>
      <c r="U7" s="31" t="s">
        <v>10</v>
      </c>
      <c r="Y7" s="22"/>
    </row>
    <row r="8" customFormat="false" ht="9.95" hidden="false" customHeight="true" outlineLevel="0" collapsed="false">
      <c r="A8" s="32"/>
      <c r="B8" s="33"/>
      <c r="C8" s="34"/>
      <c r="D8" s="26"/>
      <c r="E8" s="34"/>
      <c r="F8" s="33"/>
      <c r="G8" s="35"/>
      <c r="H8" s="28"/>
      <c r="I8" s="33"/>
      <c r="J8" s="34"/>
      <c r="K8" s="26"/>
      <c r="L8" s="34"/>
      <c r="M8" s="33"/>
      <c r="N8" s="36"/>
      <c r="O8" s="28"/>
      <c r="P8" s="33"/>
      <c r="Q8" s="34"/>
      <c r="R8" s="26"/>
      <c r="S8" s="34"/>
      <c r="T8" s="33"/>
      <c r="U8" s="35"/>
      <c r="Y8" s="37"/>
    </row>
    <row r="9" customFormat="false" ht="18" hidden="false" customHeight="true" outlineLevel="0" collapsed="false">
      <c r="A9" s="23" t="n">
        <v>2</v>
      </c>
      <c r="B9" s="24" t="str">
        <f aca="false">Times!A3</f>
        <v>André</v>
      </c>
      <c r="C9" s="25" t="n">
        <v>1</v>
      </c>
      <c r="D9" s="26" t="s">
        <v>7</v>
      </c>
      <c r="E9" s="25" t="n">
        <v>0</v>
      </c>
      <c r="F9" s="24" t="str">
        <f aca="false">Times!A4</f>
        <v>Heitor</v>
      </c>
      <c r="G9" s="31" t="s">
        <v>11</v>
      </c>
      <c r="H9" s="28"/>
      <c r="I9" s="29" t="str">
        <f aca="false">Times!A10</f>
        <v>Brandão</v>
      </c>
      <c r="J9" s="25" t="n">
        <v>0</v>
      </c>
      <c r="K9" s="26" t="s">
        <v>7</v>
      </c>
      <c r="L9" s="25" t="n">
        <v>3</v>
      </c>
      <c r="M9" s="30" t="str">
        <f aca="false">Times!A11</f>
        <v>Baruque</v>
      </c>
      <c r="N9" s="31" t="s">
        <v>12</v>
      </c>
      <c r="O9" s="28"/>
      <c r="P9" s="29" t="str">
        <f aca="false">Times!A17</f>
        <v>Léo</v>
      </c>
      <c r="Q9" s="25" t="n">
        <v>2</v>
      </c>
      <c r="R9" s="26" t="s">
        <v>7</v>
      </c>
      <c r="S9" s="25" t="n">
        <v>1</v>
      </c>
      <c r="T9" s="30" t="str">
        <f aca="false">Times!A18</f>
        <v>Cláudio</v>
      </c>
      <c r="U9" s="31" t="s">
        <v>13</v>
      </c>
      <c r="Y9" s="37"/>
    </row>
    <row r="10" customFormat="false" ht="9.95" hidden="false" customHeight="true" outlineLevel="0" collapsed="false">
      <c r="A10" s="32"/>
      <c r="B10" s="33"/>
      <c r="C10" s="38"/>
      <c r="D10" s="32"/>
      <c r="E10" s="38"/>
      <c r="F10" s="33"/>
      <c r="G10" s="35"/>
      <c r="H10" s="28"/>
      <c r="I10" s="33"/>
      <c r="J10" s="38"/>
      <c r="K10" s="32"/>
      <c r="L10" s="38"/>
      <c r="M10" s="33"/>
      <c r="N10" s="36"/>
      <c r="O10" s="28"/>
      <c r="P10" s="33"/>
      <c r="Q10" s="38"/>
      <c r="R10" s="32"/>
      <c r="S10" s="38"/>
      <c r="T10" s="33"/>
      <c r="U10" s="35"/>
      <c r="Y10" s="37"/>
    </row>
    <row r="11" customFormat="false" ht="18" hidden="false" customHeight="true" outlineLevel="0" collapsed="false">
      <c r="A11" s="23" t="n">
        <v>3</v>
      </c>
      <c r="B11" s="24" t="str">
        <f aca="false">Times!A5</f>
        <v>Douglas</v>
      </c>
      <c r="C11" s="39" t="n">
        <v>1</v>
      </c>
      <c r="D11" s="32" t="s">
        <v>7</v>
      </c>
      <c r="E11" s="39" t="n">
        <v>1</v>
      </c>
      <c r="F11" s="40" t="str">
        <f aca="false">Times!A6</f>
        <v>Tatá</v>
      </c>
      <c r="G11" s="41" t="s">
        <v>14</v>
      </c>
      <c r="H11" s="28"/>
      <c r="I11" s="29" t="str">
        <f aca="false">Times!A12</f>
        <v>Tavares</v>
      </c>
      <c r="J11" s="39" t="n">
        <v>3</v>
      </c>
      <c r="K11" s="32" t="s">
        <v>7</v>
      </c>
      <c r="L11" s="39" t="n">
        <v>3</v>
      </c>
      <c r="M11" s="30" t="str">
        <f aca="false">Times!A13</f>
        <v>Dentzien</v>
      </c>
      <c r="N11" s="41" t="s">
        <v>15</v>
      </c>
      <c r="O11" s="42"/>
      <c r="P11" s="29" t="str">
        <f aca="false">Times!A19</f>
        <v>Júnior</v>
      </c>
      <c r="Q11" s="39" t="n">
        <v>1</v>
      </c>
      <c r="R11" s="32" t="s">
        <v>7</v>
      </c>
      <c r="S11" s="39" t="n">
        <v>2</v>
      </c>
      <c r="T11" s="30" t="str">
        <f aca="false">Times!A20</f>
        <v>Márcio</v>
      </c>
      <c r="U11" s="41" t="s">
        <v>16</v>
      </c>
      <c r="Y11" s="37"/>
    </row>
    <row r="12" customFormat="false" ht="9.95" hidden="false" customHeight="true" outlineLevel="0" collapsed="false">
      <c r="A12" s="32"/>
      <c r="B12" s="33"/>
      <c r="C12" s="38"/>
      <c r="D12" s="32"/>
      <c r="E12" s="38"/>
      <c r="F12" s="33"/>
      <c r="G12" s="35"/>
      <c r="H12" s="28"/>
      <c r="I12" s="33"/>
      <c r="J12" s="38"/>
      <c r="K12" s="32"/>
      <c r="L12" s="38"/>
      <c r="M12" s="33"/>
      <c r="N12" s="36"/>
      <c r="O12" s="28"/>
      <c r="P12" s="33"/>
      <c r="Q12" s="38"/>
      <c r="R12" s="32"/>
      <c r="S12" s="38"/>
      <c r="T12" s="33"/>
      <c r="U12" s="35"/>
      <c r="Y12" s="37"/>
    </row>
    <row r="13" customFormat="false" ht="18" hidden="false" customHeight="true" outlineLevel="0" collapsed="false">
      <c r="A13" s="23" t="n">
        <v>4</v>
      </c>
      <c r="B13" s="24" t="str">
        <f aca="false">Times!A2</f>
        <v>Marco</v>
      </c>
      <c r="C13" s="39" t="n">
        <v>1</v>
      </c>
      <c r="D13" s="32" t="s">
        <v>7</v>
      </c>
      <c r="E13" s="39" t="n">
        <v>2</v>
      </c>
      <c r="F13" s="40" t="str">
        <f aca="false">Times!A7</f>
        <v>Renato</v>
      </c>
      <c r="G13" s="41" t="s">
        <v>17</v>
      </c>
      <c r="H13" s="28"/>
      <c r="I13" s="29" t="str">
        <f aca="false">Times!A9</f>
        <v>Paulo</v>
      </c>
      <c r="J13" s="39" t="n">
        <v>0</v>
      </c>
      <c r="K13" s="32" t="s">
        <v>7</v>
      </c>
      <c r="L13" s="39" t="n">
        <v>6</v>
      </c>
      <c r="M13" s="30" t="str">
        <f aca="false">Times!A14</f>
        <v>Fábio</v>
      </c>
      <c r="N13" s="41" t="s">
        <v>18</v>
      </c>
      <c r="O13" s="28"/>
      <c r="P13" s="29" t="str">
        <f aca="false">Times!A16</f>
        <v>Pimentel</v>
      </c>
      <c r="Q13" s="39" t="n">
        <v>0</v>
      </c>
      <c r="R13" s="32" t="s">
        <v>7</v>
      </c>
      <c r="S13" s="39" t="n">
        <v>2</v>
      </c>
      <c r="T13" s="30" t="str">
        <f aca="false">Times!A21</f>
        <v>Gizo</v>
      </c>
      <c r="U13" s="41" t="s">
        <v>19</v>
      </c>
      <c r="Y13" s="37"/>
    </row>
    <row r="14" customFormat="false" ht="9.95" hidden="false" customHeight="true" outlineLevel="0" collapsed="false">
      <c r="A14" s="32"/>
      <c r="B14" s="33"/>
      <c r="C14" s="38"/>
      <c r="D14" s="32"/>
      <c r="E14" s="38"/>
      <c r="F14" s="33"/>
      <c r="G14" s="35"/>
      <c r="H14" s="28"/>
      <c r="I14" s="33"/>
      <c r="J14" s="38"/>
      <c r="K14" s="32"/>
      <c r="L14" s="38"/>
      <c r="M14" s="33"/>
      <c r="N14" s="36"/>
      <c r="O14" s="28"/>
      <c r="P14" s="33"/>
      <c r="Q14" s="38"/>
      <c r="R14" s="32"/>
      <c r="S14" s="38"/>
      <c r="T14" s="33"/>
      <c r="U14" s="35"/>
      <c r="Y14" s="37"/>
    </row>
    <row r="15" customFormat="false" ht="18" hidden="false" customHeight="true" outlineLevel="0" collapsed="false">
      <c r="A15" s="23" t="n">
        <v>5</v>
      </c>
      <c r="B15" s="24" t="str">
        <f aca="false">Times!A1</f>
        <v>João</v>
      </c>
      <c r="C15" s="39" t="n">
        <v>3</v>
      </c>
      <c r="D15" s="32" t="s">
        <v>7</v>
      </c>
      <c r="E15" s="39" t="n">
        <v>0</v>
      </c>
      <c r="F15" s="40" t="str">
        <f aca="false">Times!A3</f>
        <v>André</v>
      </c>
      <c r="G15" s="43" t="s">
        <v>20</v>
      </c>
      <c r="H15" s="28"/>
      <c r="I15" s="29" t="str">
        <f aca="false">Times!A8</f>
        <v>Torres</v>
      </c>
      <c r="J15" s="39" t="n">
        <v>2</v>
      </c>
      <c r="K15" s="32" t="s">
        <v>7</v>
      </c>
      <c r="L15" s="39" t="n">
        <v>0</v>
      </c>
      <c r="M15" s="30" t="str">
        <f aca="false">Times!A10</f>
        <v>Brandão</v>
      </c>
      <c r="N15" s="43" t="s">
        <v>21</v>
      </c>
      <c r="O15" s="28"/>
      <c r="P15" s="29" t="str">
        <f aca="false">Times!A15</f>
        <v>Eduardo</v>
      </c>
      <c r="Q15" s="39" t="n">
        <v>0</v>
      </c>
      <c r="R15" s="32" t="s">
        <v>7</v>
      </c>
      <c r="S15" s="39" t="n">
        <v>3</v>
      </c>
      <c r="T15" s="30" t="str">
        <f aca="false">Times!A17</f>
        <v>Léo</v>
      </c>
      <c r="U15" s="43" t="s">
        <v>22</v>
      </c>
      <c r="Y15" s="37"/>
    </row>
    <row r="16" customFormat="false" ht="9.95" hidden="false" customHeight="true" outlineLevel="0" collapsed="false">
      <c r="A16" s="44"/>
      <c r="B16" s="33"/>
      <c r="C16" s="38"/>
      <c r="D16" s="32"/>
      <c r="E16" s="38"/>
      <c r="F16" s="33"/>
      <c r="G16" s="35"/>
      <c r="H16" s="28"/>
      <c r="I16" s="33"/>
      <c r="J16" s="38"/>
      <c r="K16" s="32"/>
      <c r="L16" s="38"/>
      <c r="M16" s="33"/>
      <c r="N16" s="36"/>
      <c r="O16" s="28"/>
      <c r="P16" s="33"/>
      <c r="Q16" s="38"/>
      <c r="R16" s="32"/>
      <c r="S16" s="38"/>
      <c r="T16" s="33"/>
      <c r="U16" s="35"/>
      <c r="Y16" s="37"/>
    </row>
    <row r="17" customFormat="false" ht="18" hidden="false" customHeight="true" outlineLevel="0" collapsed="false">
      <c r="A17" s="23" t="n">
        <v>6</v>
      </c>
      <c r="B17" s="24" t="str">
        <f aca="false">Times!A4</f>
        <v>Heitor</v>
      </c>
      <c r="C17" s="39" t="n">
        <v>0</v>
      </c>
      <c r="D17" s="32" t="s">
        <v>7</v>
      </c>
      <c r="E17" s="39" t="n">
        <v>1</v>
      </c>
      <c r="F17" s="40" t="str">
        <f aca="false">Times!A5</f>
        <v>Douglas</v>
      </c>
      <c r="G17" s="43" t="s">
        <v>23</v>
      </c>
      <c r="H17" s="28"/>
      <c r="I17" s="29" t="str">
        <f aca="false">Times!A11</f>
        <v>Baruque</v>
      </c>
      <c r="J17" s="39" t="n">
        <v>2</v>
      </c>
      <c r="K17" s="32" t="s">
        <v>7</v>
      </c>
      <c r="L17" s="39" t="n">
        <v>3</v>
      </c>
      <c r="M17" s="30" t="str">
        <f aca="false">Times!A12</f>
        <v>Tavares</v>
      </c>
      <c r="N17" s="43" t="s">
        <v>24</v>
      </c>
      <c r="O17" s="28"/>
      <c r="P17" s="29" t="str">
        <f aca="false">Times!A18</f>
        <v>Cláudio</v>
      </c>
      <c r="Q17" s="39" t="n">
        <v>2</v>
      </c>
      <c r="R17" s="32" t="s">
        <v>7</v>
      </c>
      <c r="S17" s="39" t="n">
        <v>2</v>
      </c>
      <c r="T17" s="30" t="str">
        <f aca="false">Times!A19</f>
        <v>Júnior</v>
      </c>
      <c r="U17" s="43" t="s">
        <v>25</v>
      </c>
      <c r="Y17" s="37"/>
    </row>
    <row r="18" customFormat="false" ht="9.95" hidden="false" customHeight="true" outlineLevel="0" collapsed="false">
      <c r="A18" s="32"/>
      <c r="B18" s="33"/>
      <c r="C18" s="38"/>
      <c r="D18" s="32"/>
      <c r="E18" s="38"/>
      <c r="F18" s="33"/>
      <c r="G18" s="35"/>
      <c r="H18" s="28"/>
      <c r="I18" s="33"/>
      <c r="J18" s="38"/>
      <c r="K18" s="32"/>
      <c r="L18" s="38"/>
      <c r="M18" s="33"/>
      <c r="N18" s="36"/>
      <c r="O18" s="44"/>
      <c r="P18" s="33"/>
      <c r="Q18" s="38"/>
      <c r="R18" s="32"/>
      <c r="S18" s="38"/>
      <c r="T18" s="33"/>
      <c r="U18" s="35"/>
      <c r="Y18" s="37"/>
    </row>
    <row r="19" customFormat="false" ht="18" hidden="false" customHeight="true" outlineLevel="0" collapsed="false">
      <c r="A19" s="23" t="n">
        <v>7</v>
      </c>
      <c r="B19" s="24" t="str">
        <f aca="false">Times!A6</f>
        <v>Tatá</v>
      </c>
      <c r="C19" s="39" t="n">
        <v>1</v>
      </c>
      <c r="D19" s="32" t="s">
        <v>7</v>
      </c>
      <c r="E19" s="39" t="n">
        <v>2</v>
      </c>
      <c r="F19" s="40" t="str">
        <f aca="false">Times!A7</f>
        <v>Renato</v>
      </c>
      <c r="G19" s="27" t="s">
        <v>26</v>
      </c>
      <c r="H19" s="28"/>
      <c r="I19" s="29" t="str">
        <f aca="false">Times!A13</f>
        <v>Dentzien</v>
      </c>
      <c r="J19" s="39" t="n">
        <v>0</v>
      </c>
      <c r="K19" s="32" t="s">
        <v>7</v>
      </c>
      <c r="L19" s="39" t="n">
        <v>0</v>
      </c>
      <c r="M19" s="30" t="str">
        <f aca="false">Times!A14</f>
        <v>Fábio</v>
      </c>
      <c r="N19" s="31" t="s">
        <v>27</v>
      </c>
      <c r="O19" s="44"/>
      <c r="P19" s="29" t="str">
        <f aca="false">Times!A20</f>
        <v>Márcio</v>
      </c>
      <c r="Q19" s="39" t="n">
        <v>2</v>
      </c>
      <c r="R19" s="32" t="s">
        <v>7</v>
      </c>
      <c r="S19" s="39" t="n">
        <v>2</v>
      </c>
      <c r="T19" s="30" t="str">
        <f aca="false">Times!A21</f>
        <v>Gizo</v>
      </c>
      <c r="U19" s="31" t="s">
        <v>28</v>
      </c>
      <c r="V19" s="45"/>
      <c r="Y19" s="37"/>
    </row>
    <row r="20" customFormat="false" ht="9.95" hidden="false" customHeight="true" outlineLevel="0" collapsed="false">
      <c r="A20" s="32"/>
      <c r="B20" s="33"/>
      <c r="C20" s="38"/>
      <c r="D20" s="32"/>
      <c r="E20" s="38"/>
      <c r="F20" s="33"/>
      <c r="G20" s="35"/>
      <c r="H20" s="28"/>
      <c r="I20" s="33"/>
      <c r="J20" s="38"/>
      <c r="K20" s="32"/>
      <c r="L20" s="38"/>
      <c r="M20" s="33"/>
      <c r="N20" s="36"/>
      <c r="O20" s="44"/>
      <c r="P20" s="33"/>
      <c r="Q20" s="38"/>
      <c r="R20" s="32"/>
      <c r="S20" s="38"/>
      <c r="T20" s="33"/>
      <c r="U20" s="35"/>
      <c r="Y20" s="37"/>
    </row>
    <row r="21" customFormat="false" ht="18" hidden="false" customHeight="true" outlineLevel="0" collapsed="false">
      <c r="A21" s="23" t="n">
        <v>8</v>
      </c>
      <c r="B21" s="24" t="str">
        <f aca="false">Times!A2</f>
        <v>Marco</v>
      </c>
      <c r="C21" s="39" t="n">
        <v>3</v>
      </c>
      <c r="D21" s="32" t="s">
        <v>7</v>
      </c>
      <c r="E21" s="39" t="n">
        <v>1</v>
      </c>
      <c r="F21" s="40" t="str">
        <f aca="false">Times!A3</f>
        <v>André</v>
      </c>
      <c r="G21" s="31" t="s">
        <v>29</v>
      </c>
      <c r="H21" s="28"/>
      <c r="I21" s="29" t="str">
        <f aca="false">Times!A9</f>
        <v>Paulo</v>
      </c>
      <c r="J21" s="39" t="n">
        <v>0</v>
      </c>
      <c r="K21" s="32" t="s">
        <v>7</v>
      </c>
      <c r="L21" s="39" t="n">
        <v>0</v>
      </c>
      <c r="M21" s="30" t="str">
        <f aca="false">Times!A10</f>
        <v>Brandão</v>
      </c>
      <c r="N21" s="31" t="s">
        <v>30</v>
      </c>
      <c r="O21" s="44"/>
      <c r="P21" s="29" t="str">
        <f aca="false">Times!A16</f>
        <v>Pimentel</v>
      </c>
      <c r="Q21" s="39" t="n">
        <v>1</v>
      </c>
      <c r="R21" s="32" t="s">
        <v>7</v>
      </c>
      <c r="S21" s="39" t="n">
        <v>2</v>
      </c>
      <c r="T21" s="30" t="str">
        <f aca="false">Times!A17</f>
        <v>Léo</v>
      </c>
      <c r="U21" s="31" t="s">
        <v>31</v>
      </c>
      <c r="Y21" s="37"/>
    </row>
    <row r="22" customFormat="false" ht="9.95" hidden="false" customHeight="true" outlineLevel="0" collapsed="false">
      <c r="A22" s="32"/>
      <c r="B22" s="33"/>
      <c r="C22" s="38"/>
      <c r="D22" s="32"/>
      <c r="E22" s="38"/>
      <c r="F22" s="33"/>
      <c r="G22" s="35"/>
      <c r="H22" s="28"/>
      <c r="I22" s="33"/>
      <c r="J22" s="38"/>
      <c r="K22" s="32"/>
      <c r="L22" s="38"/>
      <c r="M22" s="33"/>
      <c r="N22" s="36"/>
      <c r="O22" s="44"/>
      <c r="P22" s="33"/>
      <c r="Q22" s="38"/>
      <c r="R22" s="32"/>
      <c r="S22" s="38"/>
      <c r="T22" s="33"/>
      <c r="U22" s="35"/>
      <c r="Y22" s="37"/>
    </row>
    <row r="23" customFormat="false" ht="18" hidden="false" customHeight="true" outlineLevel="0" collapsed="false">
      <c r="A23" s="23" t="n">
        <v>9</v>
      </c>
      <c r="B23" s="24" t="str">
        <f aca="false">Times!A1</f>
        <v>João</v>
      </c>
      <c r="C23" s="39" t="n">
        <v>0</v>
      </c>
      <c r="D23" s="32" t="s">
        <v>7</v>
      </c>
      <c r="E23" s="39" t="n">
        <v>1</v>
      </c>
      <c r="F23" s="40" t="str">
        <f aca="false">Times!A6</f>
        <v>Tatá</v>
      </c>
      <c r="G23" s="41" t="s">
        <v>32</v>
      </c>
      <c r="H23" s="28"/>
      <c r="I23" s="29" t="str">
        <f aca="false">Times!A8</f>
        <v>Torres</v>
      </c>
      <c r="J23" s="39" t="n">
        <v>2</v>
      </c>
      <c r="K23" s="32" t="s">
        <v>7</v>
      </c>
      <c r="L23" s="39" t="n">
        <v>2</v>
      </c>
      <c r="M23" s="30" t="str">
        <f aca="false">Times!A13</f>
        <v>Dentzien</v>
      </c>
      <c r="N23" s="41" t="s">
        <v>33</v>
      </c>
      <c r="O23" s="44"/>
      <c r="P23" s="29" t="str">
        <f aca="false">Times!A15</f>
        <v>Eduardo</v>
      </c>
      <c r="Q23" s="39" t="n">
        <v>0</v>
      </c>
      <c r="R23" s="32" t="s">
        <v>7</v>
      </c>
      <c r="S23" s="39" t="n">
        <v>0</v>
      </c>
      <c r="T23" s="30" t="str">
        <f aca="false">Times!A20</f>
        <v>Márcio</v>
      </c>
      <c r="U23" s="41" t="s">
        <v>34</v>
      </c>
      <c r="Y23" s="37"/>
    </row>
    <row r="24" customFormat="false" ht="9.95" hidden="false" customHeight="true" outlineLevel="0" collapsed="false">
      <c r="A24" s="32"/>
      <c r="B24" s="33"/>
      <c r="C24" s="38"/>
      <c r="D24" s="32"/>
      <c r="E24" s="38"/>
      <c r="F24" s="33"/>
      <c r="G24" s="35"/>
      <c r="H24" s="28"/>
      <c r="I24" s="33"/>
      <c r="J24" s="38"/>
      <c r="K24" s="32"/>
      <c r="L24" s="38"/>
      <c r="M24" s="33"/>
      <c r="N24" s="36"/>
      <c r="O24" s="44"/>
      <c r="P24" s="33"/>
      <c r="Q24" s="38"/>
      <c r="R24" s="32"/>
      <c r="S24" s="38"/>
      <c r="T24" s="33"/>
      <c r="U24" s="35"/>
      <c r="Y24" s="37"/>
    </row>
    <row r="25" customFormat="false" ht="18" hidden="false" customHeight="true" outlineLevel="0" collapsed="false">
      <c r="A25" s="23" t="n">
        <v>10</v>
      </c>
      <c r="B25" s="24" t="str">
        <f aca="false">Times!A5</f>
        <v>Douglas</v>
      </c>
      <c r="C25" s="39" t="n">
        <v>2</v>
      </c>
      <c r="D25" s="32" t="s">
        <v>7</v>
      </c>
      <c r="E25" s="39" t="n">
        <v>2</v>
      </c>
      <c r="F25" s="40" t="str">
        <f aca="false">Times!A7</f>
        <v>Renato</v>
      </c>
      <c r="G25" s="41" t="s">
        <v>35</v>
      </c>
      <c r="H25" s="28"/>
      <c r="I25" s="29" t="str">
        <f aca="false">Times!A12</f>
        <v>Tavares</v>
      </c>
      <c r="J25" s="39" t="n">
        <v>0</v>
      </c>
      <c r="K25" s="32" t="s">
        <v>7</v>
      </c>
      <c r="L25" s="39" t="n">
        <v>4</v>
      </c>
      <c r="M25" s="30" t="str">
        <f aca="false">Times!A14</f>
        <v>Fábio</v>
      </c>
      <c r="N25" s="41" t="s">
        <v>36</v>
      </c>
      <c r="O25" s="44"/>
      <c r="P25" s="29" t="str">
        <f aca="false">Times!A19</f>
        <v>Júnior</v>
      </c>
      <c r="Q25" s="39" t="n">
        <v>0</v>
      </c>
      <c r="R25" s="32" t="s">
        <v>7</v>
      </c>
      <c r="S25" s="39" t="n">
        <v>2</v>
      </c>
      <c r="T25" s="30" t="str">
        <f aca="false">Times!A21</f>
        <v>Gizo</v>
      </c>
      <c r="U25" s="41" t="s">
        <v>37</v>
      </c>
      <c r="Y25" s="37"/>
    </row>
    <row r="26" customFormat="false" ht="9.95" hidden="false" customHeight="true" outlineLevel="0" collapsed="false">
      <c r="A26" s="44"/>
      <c r="B26" s="46"/>
      <c r="C26" s="38"/>
      <c r="D26" s="44"/>
      <c r="E26" s="38"/>
      <c r="F26" s="47"/>
      <c r="G26" s="36"/>
      <c r="H26" s="44"/>
      <c r="I26" s="47"/>
      <c r="J26" s="38"/>
      <c r="K26" s="44"/>
      <c r="L26" s="38"/>
      <c r="M26" s="47"/>
      <c r="N26" s="36"/>
      <c r="O26" s="44"/>
      <c r="P26" s="47"/>
      <c r="Q26" s="38"/>
      <c r="R26" s="44"/>
      <c r="S26" s="38"/>
      <c r="T26" s="47"/>
      <c r="U26" s="36"/>
      <c r="Y26" s="37"/>
    </row>
    <row r="27" customFormat="false" ht="18" hidden="false" customHeight="true" outlineLevel="0" collapsed="false">
      <c r="A27" s="23" t="n">
        <v>11</v>
      </c>
      <c r="B27" s="24" t="str">
        <f aca="false">Times!A2</f>
        <v>Marco</v>
      </c>
      <c r="C27" s="39" t="n">
        <v>2</v>
      </c>
      <c r="D27" s="32" t="s">
        <v>7</v>
      </c>
      <c r="E27" s="39" t="n">
        <v>2</v>
      </c>
      <c r="F27" s="40" t="str">
        <f aca="false">Times!A4</f>
        <v>Heitor</v>
      </c>
      <c r="G27" s="43" t="s">
        <v>38</v>
      </c>
      <c r="H27" s="28"/>
      <c r="I27" s="29" t="str">
        <f aca="false">Times!A9</f>
        <v>Paulo</v>
      </c>
      <c r="J27" s="39" t="n">
        <v>1</v>
      </c>
      <c r="K27" s="32" t="s">
        <v>7</v>
      </c>
      <c r="L27" s="39" t="n">
        <v>3</v>
      </c>
      <c r="M27" s="30" t="str">
        <f aca="false">Times!A11</f>
        <v>Baruque</v>
      </c>
      <c r="N27" s="43" t="s">
        <v>39</v>
      </c>
      <c r="O27" s="44"/>
      <c r="P27" s="29" t="str">
        <f aca="false">Times!A16</f>
        <v>Pimentel</v>
      </c>
      <c r="Q27" s="39" t="n">
        <v>1</v>
      </c>
      <c r="R27" s="32" t="s">
        <v>7</v>
      </c>
      <c r="S27" s="39" t="n">
        <v>2</v>
      </c>
      <c r="T27" s="30" t="str">
        <f aca="false">Times!A18</f>
        <v>Cláudio</v>
      </c>
      <c r="U27" s="43" t="s">
        <v>40</v>
      </c>
      <c r="Y27" s="37"/>
    </row>
    <row r="28" customFormat="false" ht="9.95" hidden="false" customHeight="true" outlineLevel="0" collapsed="false">
      <c r="A28" s="44"/>
      <c r="B28" s="46"/>
      <c r="C28" s="38"/>
      <c r="D28" s="44"/>
      <c r="E28" s="38"/>
      <c r="F28" s="47"/>
      <c r="G28" s="36"/>
      <c r="H28" s="44"/>
      <c r="I28" s="47"/>
      <c r="J28" s="38"/>
      <c r="K28" s="44"/>
      <c r="L28" s="38"/>
      <c r="M28" s="47"/>
      <c r="N28" s="36"/>
      <c r="O28" s="44"/>
      <c r="P28" s="47"/>
      <c r="Q28" s="38"/>
      <c r="R28" s="44"/>
      <c r="S28" s="38"/>
      <c r="T28" s="47"/>
      <c r="U28" s="36"/>
      <c r="Y28" s="37"/>
    </row>
    <row r="29" customFormat="false" ht="18" hidden="false" customHeight="true" outlineLevel="0" collapsed="false">
      <c r="A29" s="23" t="n">
        <v>12</v>
      </c>
      <c r="B29" s="24" t="str">
        <f aca="false">Times!A3</f>
        <v>André</v>
      </c>
      <c r="C29" s="39" t="n">
        <v>2</v>
      </c>
      <c r="D29" s="32" t="s">
        <v>7</v>
      </c>
      <c r="E29" s="39" t="n">
        <v>0</v>
      </c>
      <c r="F29" s="40" t="str">
        <f aca="false">Times!A6</f>
        <v>Tatá</v>
      </c>
      <c r="G29" s="43" t="s">
        <v>41</v>
      </c>
      <c r="H29" s="28"/>
      <c r="I29" s="29" t="str">
        <f aca="false">Times!A10</f>
        <v>Brandão</v>
      </c>
      <c r="J29" s="39" t="n">
        <v>3</v>
      </c>
      <c r="K29" s="32" t="s">
        <v>7</v>
      </c>
      <c r="L29" s="39" t="n">
        <v>2</v>
      </c>
      <c r="M29" s="30" t="str">
        <f aca="false">Times!A13</f>
        <v>Dentzien</v>
      </c>
      <c r="N29" s="43" t="s">
        <v>42</v>
      </c>
      <c r="O29" s="44"/>
      <c r="P29" s="29" t="str">
        <f aca="false">Times!A17</f>
        <v>Léo</v>
      </c>
      <c r="Q29" s="39" t="n">
        <v>1</v>
      </c>
      <c r="R29" s="32" t="s">
        <v>7</v>
      </c>
      <c r="S29" s="39" t="n">
        <v>1</v>
      </c>
      <c r="T29" s="30" t="str">
        <f aca="false">Times!A20</f>
        <v>Márcio</v>
      </c>
      <c r="U29" s="43" t="s">
        <v>43</v>
      </c>
      <c r="Y29" s="22"/>
    </row>
    <row r="30" customFormat="false" ht="9.95" hidden="false" customHeight="true" outlineLevel="0" collapsed="false">
      <c r="A30" s="44"/>
      <c r="B30" s="46"/>
      <c r="C30" s="38"/>
      <c r="D30" s="44"/>
      <c r="E30" s="38"/>
      <c r="F30" s="47"/>
      <c r="G30" s="36"/>
      <c r="H30" s="44"/>
      <c r="I30" s="47"/>
      <c r="J30" s="38"/>
      <c r="K30" s="44"/>
      <c r="L30" s="38"/>
      <c r="M30" s="47"/>
      <c r="N30" s="36"/>
      <c r="O30" s="44"/>
      <c r="P30" s="47"/>
      <c r="Q30" s="38"/>
      <c r="R30" s="44"/>
      <c r="S30" s="38"/>
      <c r="T30" s="47"/>
      <c r="U30" s="36"/>
      <c r="Y30" s="22"/>
    </row>
    <row r="31" customFormat="false" ht="18" hidden="false" customHeight="true" outlineLevel="0" collapsed="false">
      <c r="A31" s="23" t="n">
        <v>13</v>
      </c>
      <c r="B31" s="24" t="str">
        <f aca="false">Times!A1</f>
        <v>João</v>
      </c>
      <c r="C31" s="39" t="n">
        <v>2</v>
      </c>
      <c r="D31" s="32" t="s">
        <v>7</v>
      </c>
      <c r="E31" s="39" t="n">
        <v>0</v>
      </c>
      <c r="F31" s="40" t="str">
        <f aca="false">Times!A5</f>
        <v>Douglas</v>
      </c>
      <c r="G31" s="27" t="s">
        <v>44</v>
      </c>
      <c r="H31" s="28"/>
      <c r="I31" s="29" t="str">
        <f aca="false">Times!A8</f>
        <v>Torres</v>
      </c>
      <c r="J31" s="39" t="n">
        <v>1</v>
      </c>
      <c r="K31" s="32" t="s">
        <v>7</v>
      </c>
      <c r="L31" s="39" t="n">
        <v>1</v>
      </c>
      <c r="M31" s="30" t="str">
        <f aca="false">Times!A12</f>
        <v>Tavares</v>
      </c>
      <c r="N31" s="27" t="s">
        <v>45</v>
      </c>
      <c r="O31" s="44"/>
      <c r="P31" s="29" t="str">
        <f aca="false">Times!A15</f>
        <v>Eduardo</v>
      </c>
      <c r="Q31" s="39" t="n">
        <v>3</v>
      </c>
      <c r="R31" s="32" t="s">
        <v>7</v>
      </c>
      <c r="S31" s="39" t="n">
        <v>1</v>
      </c>
      <c r="T31" s="30" t="str">
        <f aca="false">Times!A19</f>
        <v>Júnior</v>
      </c>
      <c r="U31" s="27" t="s">
        <v>46</v>
      </c>
      <c r="Y31" s="22"/>
    </row>
    <row r="32" customFormat="false" ht="9.95" hidden="false" customHeight="true" outlineLevel="0" collapsed="false">
      <c r="A32" s="44"/>
      <c r="B32" s="46"/>
      <c r="C32" s="38"/>
      <c r="D32" s="44"/>
      <c r="E32" s="38"/>
      <c r="F32" s="47"/>
      <c r="G32" s="36"/>
      <c r="H32" s="44"/>
      <c r="I32" s="47"/>
      <c r="J32" s="38"/>
      <c r="K32" s="44"/>
      <c r="L32" s="38"/>
      <c r="M32" s="47"/>
      <c r="N32" s="36"/>
      <c r="O32" s="44"/>
      <c r="P32" s="47"/>
      <c r="Q32" s="38"/>
      <c r="R32" s="44"/>
      <c r="S32" s="38"/>
      <c r="T32" s="47"/>
      <c r="U32" s="36"/>
      <c r="Y32" s="22"/>
    </row>
    <row r="33" customFormat="false" ht="18" hidden="false" customHeight="true" outlineLevel="0" collapsed="false">
      <c r="A33" s="23" t="n">
        <v>14</v>
      </c>
      <c r="B33" s="24" t="str">
        <f aca="false">Times!A4</f>
        <v>Heitor</v>
      </c>
      <c r="C33" s="39" t="n">
        <v>1</v>
      </c>
      <c r="D33" s="32" t="s">
        <v>7</v>
      </c>
      <c r="E33" s="39" t="n">
        <v>5</v>
      </c>
      <c r="F33" s="40" t="str">
        <f aca="false">Times!A7</f>
        <v>Renato</v>
      </c>
      <c r="G33" s="27" t="s">
        <v>47</v>
      </c>
      <c r="H33" s="28"/>
      <c r="I33" s="29" t="str">
        <f aca="false">Times!A11</f>
        <v>Baruque</v>
      </c>
      <c r="J33" s="39" t="n">
        <v>2</v>
      </c>
      <c r="K33" s="32" t="s">
        <v>7</v>
      </c>
      <c r="L33" s="39" t="n">
        <v>3</v>
      </c>
      <c r="M33" s="30" t="str">
        <f aca="false">Times!A14</f>
        <v>Fábio</v>
      </c>
      <c r="N33" s="27" t="s">
        <v>48</v>
      </c>
      <c r="O33" s="44"/>
      <c r="P33" s="29" t="str">
        <f aca="false">Times!A18</f>
        <v>Cláudio</v>
      </c>
      <c r="Q33" s="39" t="n">
        <v>1</v>
      </c>
      <c r="R33" s="32" t="s">
        <v>7</v>
      </c>
      <c r="S33" s="39" t="n">
        <v>1</v>
      </c>
      <c r="T33" s="30" t="str">
        <f aca="false">Times!A21</f>
        <v>Gizo</v>
      </c>
      <c r="U33" s="27" t="s">
        <v>49</v>
      </c>
      <c r="Y33" s="22"/>
    </row>
    <row r="34" customFormat="false" ht="9.95" hidden="false" customHeight="true" outlineLevel="0" collapsed="false">
      <c r="A34" s="44"/>
      <c r="B34" s="46"/>
      <c r="C34" s="38"/>
      <c r="D34" s="44"/>
      <c r="E34" s="38"/>
      <c r="F34" s="47"/>
      <c r="G34" s="36"/>
      <c r="H34" s="44"/>
      <c r="I34" s="47"/>
      <c r="J34" s="38"/>
      <c r="K34" s="44"/>
      <c r="L34" s="38"/>
      <c r="M34" s="47"/>
      <c r="N34" s="36"/>
      <c r="O34" s="44"/>
      <c r="P34" s="47"/>
      <c r="Q34" s="38"/>
      <c r="R34" s="44"/>
      <c r="S34" s="38"/>
      <c r="T34" s="47"/>
      <c r="U34" s="36"/>
      <c r="Y34" s="22"/>
    </row>
    <row r="35" customFormat="false" ht="18" hidden="false" customHeight="true" outlineLevel="0" collapsed="false">
      <c r="A35" s="23" t="n">
        <v>15</v>
      </c>
      <c r="B35" s="24" t="str">
        <f aca="false">Times!A2</f>
        <v>Marco</v>
      </c>
      <c r="C35" s="39" t="n">
        <v>2</v>
      </c>
      <c r="D35" s="32" t="s">
        <v>7</v>
      </c>
      <c r="E35" s="39" t="n">
        <v>0</v>
      </c>
      <c r="F35" s="40" t="str">
        <f aca="false">Times!A6</f>
        <v>Tatá</v>
      </c>
      <c r="G35" s="41" t="s">
        <v>50</v>
      </c>
      <c r="H35" s="28"/>
      <c r="I35" s="29" t="str">
        <f aca="false">Times!A9</f>
        <v>Paulo</v>
      </c>
      <c r="J35" s="39" t="n">
        <v>0</v>
      </c>
      <c r="K35" s="32" t="s">
        <v>7</v>
      </c>
      <c r="L35" s="39" t="n">
        <v>4</v>
      </c>
      <c r="M35" s="30" t="str">
        <f aca="false">Times!A13</f>
        <v>Dentzien</v>
      </c>
      <c r="N35" s="41" t="s">
        <v>51</v>
      </c>
      <c r="O35" s="44"/>
      <c r="P35" s="29" t="str">
        <f aca="false">Times!A16</f>
        <v>Pimentel</v>
      </c>
      <c r="Q35" s="39" t="n">
        <v>1</v>
      </c>
      <c r="R35" s="32" t="s">
        <v>7</v>
      </c>
      <c r="S35" s="39" t="n">
        <v>3</v>
      </c>
      <c r="T35" s="30" t="str">
        <f aca="false">Times!A20</f>
        <v>Márcio</v>
      </c>
      <c r="U35" s="41" t="s">
        <v>52</v>
      </c>
      <c r="Y35" s="22"/>
    </row>
    <row r="36" customFormat="false" ht="9.95" hidden="false" customHeight="true" outlineLevel="0" collapsed="false">
      <c r="A36" s="44"/>
      <c r="B36" s="46"/>
      <c r="C36" s="38"/>
      <c r="D36" s="44"/>
      <c r="E36" s="38"/>
      <c r="F36" s="47"/>
      <c r="G36" s="36"/>
      <c r="H36" s="44"/>
      <c r="I36" s="47"/>
      <c r="J36" s="38"/>
      <c r="K36" s="44"/>
      <c r="L36" s="38"/>
      <c r="M36" s="47"/>
      <c r="N36" s="36"/>
      <c r="O36" s="44"/>
      <c r="P36" s="47"/>
      <c r="Q36" s="38"/>
      <c r="R36" s="44"/>
      <c r="S36" s="38"/>
      <c r="T36" s="47"/>
      <c r="U36" s="48"/>
      <c r="Y36" s="22"/>
    </row>
    <row r="37" customFormat="false" ht="18" hidden="false" customHeight="true" outlineLevel="0" collapsed="false">
      <c r="A37" s="23" t="n">
        <v>16</v>
      </c>
      <c r="B37" s="24" t="str">
        <f aca="false">Times!A3</f>
        <v>André</v>
      </c>
      <c r="C37" s="39" t="n">
        <v>0</v>
      </c>
      <c r="D37" s="32" t="s">
        <v>7</v>
      </c>
      <c r="E37" s="39" t="n">
        <v>1</v>
      </c>
      <c r="F37" s="40" t="str">
        <f aca="false">Times!A5</f>
        <v>Douglas</v>
      </c>
      <c r="G37" s="41" t="s">
        <v>53</v>
      </c>
      <c r="H37" s="28"/>
      <c r="I37" s="29" t="str">
        <f aca="false">Times!A10</f>
        <v>Brandão</v>
      </c>
      <c r="J37" s="39" t="n">
        <v>0</v>
      </c>
      <c r="K37" s="32" t="s">
        <v>7</v>
      </c>
      <c r="L37" s="39" t="n">
        <v>4</v>
      </c>
      <c r="M37" s="30" t="str">
        <f aca="false">Times!A12</f>
        <v>Tavares</v>
      </c>
      <c r="N37" s="41" t="s">
        <v>54</v>
      </c>
      <c r="O37" s="44"/>
      <c r="P37" s="29" t="str">
        <f aca="false">Times!A17</f>
        <v>Léo</v>
      </c>
      <c r="Q37" s="39" t="n">
        <v>1</v>
      </c>
      <c r="R37" s="32" t="s">
        <v>7</v>
      </c>
      <c r="S37" s="39" t="n">
        <v>0</v>
      </c>
      <c r="T37" s="30" t="str">
        <f aca="false">Times!A19</f>
        <v>Júnior</v>
      </c>
      <c r="U37" s="41" t="s">
        <v>55</v>
      </c>
      <c r="Y37" s="22"/>
    </row>
    <row r="38" customFormat="false" ht="9.95" hidden="false" customHeight="true" outlineLevel="0" collapsed="false">
      <c r="A38" s="44"/>
      <c r="B38" s="46"/>
      <c r="C38" s="38"/>
      <c r="D38" s="44"/>
      <c r="E38" s="38"/>
      <c r="F38" s="47"/>
      <c r="G38" s="36"/>
      <c r="H38" s="44"/>
      <c r="I38" s="47"/>
      <c r="J38" s="38"/>
      <c r="K38" s="44"/>
      <c r="L38" s="38"/>
      <c r="M38" s="47"/>
      <c r="N38" s="36"/>
      <c r="O38" s="44"/>
      <c r="P38" s="47"/>
      <c r="Q38" s="38"/>
      <c r="R38" s="44"/>
      <c r="S38" s="38"/>
      <c r="T38" s="47"/>
      <c r="U38" s="36"/>
    </row>
    <row r="39" customFormat="false" ht="18" hidden="false" customHeight="true" outlineLevel="0" collapsed="false">
      <c r="A39" s="23" t="n">
        <v>17</v>
      </c>
      <c r="B39" s="24" t="str">
        <f aca="false">Times!A1</f>
        <v>João</v>
      </c>
      <c r="C39" s="39" t="n">
        <v>1</v>
      </c>
      <c r="D39" s="32" t="s">
        <v>7</v>
      </c>
      <c r="E39" s="39" t="n">
        <v>0</v>
      </c>
      <c r="F39" s="40" t="str">
        <f aca="false">Times!A4</f>
        <v>Heitor</v>
      </c>
      <c r="G39" s="43" t="s">
        <v>56</v>
      </c>
      <c r="H39" s="28"/>
      <c r="I39" s="29" t="str">
        <f aca="false">Times!A8</f>
        <v>Torres</v>
      </c>
      <c r="J39" s="39" t="n">
        <v>3</v>
      </c>
      <c r="K39" s="32" t="s">
        <v>7</v>
      </c>
      <c r="L39" s="39" t="n">
        <v>0</v>
      </c>
      <c r="M39" s="30" t="str">
        <f aca="false">Times!A11</f>
        <v>Baruque</v>
      </c>
      <c r="N39" s="43" t="s">
        <v>57</v>
      </c>
      <c r="O39" s="44"/>
      <c r="P39" s="29" t="str">
        <f aca="false">Times!A15</f>
        <v>Eduardo</v>
      </c>
      <c r="Q39" s="39" t="n">
        <v>1</v>
      </c>
      <c r="R39" s="32" t="s">
        <v>7</v>
      </c>
      <c r="S39" s="39" t="n">
        <v>1</v>
      </c>
      <c r="T39" s="30" t="str">
        <f aca="false">Times!A18</f>
        <v>Cláudio</v>
      </c>
      <c r="U39" s="43" t="s">
        <v>58</v>
      </c>
    </row>
    <row r="40" customFormat="false" ht="9.95" hidden="false" customHeight="true" outlineLevel="0" collapsed="false">
      <c r="A40" s="44"/>
      <c r="B40" s="46"/>
      <c r="C40" s="38"/>
      <c r="D40" s="44"/>
      <c r="E40" s="38"/>
      <c r="F40" s="47"/>
      <c r="G40" s="36"/>
      <c r="H40" s="44"/>
      <c r="I40" s="47"/>
      <c r="J40" s="38"/>
      <c r="K40" s="44"/>
      <c r="L40" s="38"/>
      <c r="M40" s="47"/>
      <c r="N40" s="36"/>
      <c r="O40" s="44"/>
      <c r="P40" s="47"/>
      <c r="Q40" s="38"/>
      <c r="R40" s="44"/>
      <c r="S40" s="38"/>
      <c r="T40" s="47"/>
      <c r="U40" s="48"/>
    </row>
    <row r="41" customFormat="false" ht="18" hidden="false" customHeight="true" outlineLevel="0" collapsed="false">
      <c r="A41" s="23" t="n">
        <v>18</v>
      </c>
      <c r="B41" s="24" t="str">
        <f aca="false">Times!A3</f>
        <v>André</v>
      </c>
      <c r="C41" s="39" t="n">
        <v>1</v>
      </c>
      <c r="D41" s="32" t="s">
        <v>7</v>
      </c>
      <c r="E41" s="39" t="n">
        <v>1</v>
      </c>
      <c r="F41" s="40" t="str">
        <f aca="false">Times!A7</f>
        <v>Renato</v>
      </c>
      <c r="G41" s="43" t="s">
        <v>59</v>
      </c>
      <c r="H41" s="28"/>
      <c r="I41" s="29" t="str">
        <f aca="false">Times!A10</f>
        <v>Brandão</v>
      </c>
      <c r="J41" s="39" t="n">
        <v>1</v>
      </c>
      <c r="K41" s="32" t="s">
        <v>7</v>
      </c>
      <c r="L41" s="39" t="n">
        <v>1</v>
      </c>
      <c r="M41" s="30" t="str">
        <f aca="false">Times!A14</f>
        <v>Fábio</v>
      </c>
      <c r="N41" s="43" t="s">
        <v>60</v>
      </c>
      <c r="O41" s="44"/>
      <c r="P41" s="29" t="str">
        <f aca="false">Times!A17</f>
        <v>Léo</v>
      </c>
      <c r="Q41" s="39" t="n">
        <v>0</v>
      </c>
      <c r="R41" s="32" t="s">
        <v>7</v>
      </c>
      <c r="S41" s="39" t="n">
        <v>0</v>
      </c>
      <c r="T41" s="30" t="str">
        <f aca="false">Times!A21</f>
        <v>Gizo</v>
      </c>
      <c r="U41" s="43" t="s">
        <v>61</v>
      </c>
    </row>
    <row r="42" customFormat="false" ht="9.95" hidden="false" customHeight="true" outlineLevel="0" collapsed="false">
      <c r="A42" s="44"/>
      <c r="B42" s="46"/>
      <c r="C42" s="38"/>
      <c r="D42" s="44"/>
      <c r="E42" s="38"/>
      <c r="F42" s="47"/>
      <c r="G42" s="36"/>
      <c r="H42" s="44"/>
      <c r="I42" s="47"/>
      <c r="J42" s="38"/>
      <c r="K42" s="44"/>
      <c r="L42" s="38"/>
      <c r="M42" s="47"/>
      <c r="N42" s="36"/>
      <c r="O42" s="44"/>
      <c r="P42" s="47"/>
      <c r="Q42" s="38"/>
      <c r="R42" s="44"/>
      <c r="S42" s="38"/>
      <c r="T42" s="47"/>
      <c r="U42" s="36"/>
    </row>
    <row r="43" customFormat="false" ht="18" hidden="false" customHeight="true" outlineLevel="0" collapsed="false">
      <c r="A43" s="23" t="n">
        <v>19</v>
      </c>
      <c r="B43" s="24" t="str">
        <f aca="false">Times!A2</f>
        <v>Marco</v>
      </c>
      <c r="C43" s="39" t="n">
        <v>3</v>
      </c>
      <c r="D43" s="32" t="s">
        <v>7</v>
      </c>
      <c r="E43" s="39" t="n">
        <v>0</v>
      </c>
      <c r="F43" s="40" t="str">
        <f aca="false">Times!A5</f>
        <v>Douglas</v>
      </c>
      <c r="G43" s="27" t="s">
        <v>62</v>
      </c>
      <c r="H43" s="28"/>
      <c r="I43" s="29" t="str">
        <f aca="false">Times!A9</f>
        <v>Paulo</v>
      </c>
      <c r="J43" s="39" t="n">
        <v>1</v>
      </c>
      <c r="K43" s="32" t="s">
        <v>7</v>
      </c>
      <c r="L43" s="39" t="n">
        <v>3</v>
      </c>
      <c r="M43" s="30" t="str">
        <f aca="false">Times!A12</f>
        <v>Tavares</v>
      </c>
      <c r="N43" s="27" t="s">
        <v>63</v>
      </c>
      <c r="O43" s="44"/>
      <c r="P43" s="29" t="str">
        <f aca="false">Times!A16</f>
        <v>Pimentel</v>
      </c>
      <c r="Q43" s="39" t="n">
        <v>2</v>
      </c>
      <c r="R43" s="32" t="s">
        <v>7</v>
      </c>
      <c r="S43" s="39" t="n">
        <v>1</v>
      </c>
      <c r="T43" s="30" t="str">
        <f aca="false">Times!A19</f>
        <v>Júnior</v>
      </c>
      <c r="U43" s="27" t="s">
        <v>64</v>
      </c>
    </row>
    <row r="44" customFormat="false" ht="9.95" hidden="false" customHeight="true" outlineLevel="0" collapsed="false">
      <c r="A44" s="44"/>
      <c r="B44" s="46"/>
      <c r="C44" s="38"/>
      <c r="D44" s="44"/>
      <c r="E44" s="38"/>
      <c r="F44" s="47"/>
      <c r="G44" s="36"/>
      <c r="H44" s="44"/>
      <c r="I44" s="47"/>
      <c r="J44" s="38"/>
      <c r="K44" s="44"/>
      <c r="L44" s="38"/>
      <c r="M44" s="47"/>
      <c r="N44" s="36"/>
      <c r="O44" s="44"/>
      <c r="P44" s="47"/>
      <c r="Q44" s="38"/>
      <c r="R44" s="44"/>
      <c r="S44" s="38"/>
      <c r="T44" s="47"/>
      <c r="U44" s="48"/>
    </row>
    <row r="45" customFormat="false" ht="18" hidden="false" customHeight="true" outlineLevel="0" collapsed="false">
      <c r="A45" s="23" t="n">
        <v>20</v>
      </c>
      <c r="B45" s="24" t="str">
        <f aca="false">Times!A4</f>
        <v>Heitor</v>
      </c>
      <c r="C45" s="39" t="n">
        <v>1</v>
      </c>
      <c r="D45" s="32" t="s">
        <v>7</v>
      </c>
      <c r="E45" s="39" t="n">
        <v>4</v>
      </c>
      <c r="F45" s="40" t="str">
        <f aca="false">Times!A6</f>
        <v>Tatá</v>
      </c>
      <c r="G45" s="27" t="s">
        <v>65</v>
      </c>
      <c r="H45" s="28"/>
      <c r="I45" s="29" t="str">
        <f aca="false">Times!A11</f>
        <v>Baruque</v>
      </c>
      <c r="J45" s="39" t="n">
        <v>1</v>
      </c>
      <c r="K45" s="32" t="s">
        <v>7</v>
      </c>
      <c r="L45" s="39" t="n">
        <v>3</v>
      </c>
      <c r="M45" s="30" t="str">
        <f aca="false">Times!A13</f>
        <v>Dentzien</v>
      </c>
      <c r="N45" s="27" t="s">
        <v>66</v>
      </c>
      <c r="O45" s="44"/>
      <c r="P45" s="29" t="str">
        <f aca="false">Times!A18</f>
        <v>Cláudio</v>
      </c>
      <c r="Q45" s="39" t="n">
        <v>0</v>
      </c>
      <c r="R45" s="32" t="s">
        <v>7</v>
      </c>
      <c r="S45" s="39" t="n">
        <v>1</v>
      </c>
      <c r="T45" s="30" t="str">
        <f aca="false">Times!A20</f>
        <v>Márcio</v>
      </c>
      <c r="U45" s="27" t="s">
        <v>67</v>
      </c>
    </row>
    <row r="46" customFormat="false" ht="9.95" hidden="false" customHeight="true" outlineLevel="0" collapsed="false">
      <c r="A46" s="44"/>
      <c r="B46" s="46"/>
      <c r="C46" s="38"/>
      <c r="D46" s="44"/>
      <c r="E46" s="38"/>
      <c r="F46" s="47"/>
      <c r="G46" s="36"/>
      <c r="H46" s="44"/>
      <c r="I46" s="47"/>
      <c r="J46" s="38"/>
      <c r="K46" s="44"/>
      <c r="L46" s="38"/>
      <c r="M46" s="47"/>
      <c r="N46" s="36"/>
      <c r="O46" s="44"/>
      <c r="P46" s="47"/>
      <c r="Q46" s="38"/>
      <c r="R46" s="44"/>
      <c r="S46" s="38"/>
      <c r="T46" s="47"/>
      <c r="U46" s="36"/>
    </row>
    <row r="47" customFormat="false" ht="18" hidden="false" customHeight="true" outlineLevel="0" collapsed="false">
      <c r="A47" s="23" t="n">
        <v>21</v>
      </c>
      <c r="B47" s="24" t="str">
        <f aca="false">Times!A1</f>
        <v>João</v>
      </c>
      <c r="C47" s="39" t="n">
        <v>0</v>
      </c>
      <c r="D47" s="32" t="s">
        <v>7</v>
      </c>
      <c r="E47" s="39" t="n">
        <v>1</v>
      </c>
      <c r="F47" s="40" t="str">
        <f aca="false">Times!A7</f>
        <v>Renato</v>
      </c>
      <c r="G47" s="41" t="s">
        <v>68</v>
      </c>
      <c r="H47" s="28"/>
      <c r="I47" s="29" t="str">
        <f aca="false">Times!A8</f>
        <v>Torres</v>
      </c>
      <c r="J47" s="39" t="n">
        <v>2</v>
      </c>
      <c r="K47" s="32" t="s">
        <v>7</v>
      </c>
      <c r="L47" s="39" t="n">
        <v>1</v>
      </c>
      <c r="M47" s="30" t="str">
        <f aca="false">Times!A14</f>
        <v>Fábio</v>
      </c>
      <c r="N47" s="41" t="s">
        <v>69</v>
      </c>
      <c r="O47" s="44"/>
      <c r="P47" s="29" t="str">
        <f aca="false">Times!A15</f>
        <v>Eduardo</v>
      </c>
      <c r="Q47" s="39" t="n">
        <v>2</v>
      </c>
      <c r="R47" s="32" t="s">
        <v>7</v>
      </c>
      <c r="S47" s="39" t="n">
        <v>1</v>
      </c>
      <c r="T47" s="30" t="str">
        <f aca="false">Times!A21</f>
        <v>Gizo</v>
      </c>
      <c r="U47" s="41" t="s">
        <v>70</v>
      </c>
    </row>
    <row r="48" customFormat="false" ht="15.75" hidden="false" customHeight="false" outlineLevel="0" collapsed="false">
      <c r="G48" s="49"/>
      <c r="Q48" s="3"/>
      <c r="S48" s="3"/>
      <c r="U48" s="49"/>
    </row>
    <row r="49" customFormat="false" ht="15.75" hidden="false" customHeight="false" outlineLevel="0" collapsed="false">
      <c r="Q49" s="3"/>
      <c r="S49" s="3"/>
    </row>
    <row r="50" customFormat="false" ht="15.75" hidden="false" customHeight="false" outlineLevel="0" collapsed="false">
      <c r="Q50" s="3"/>
      <c r="S50" s="3"/>
    </row>
    <row r="51" customFormat="false" ht="15.75" hidden="false" customHeight="false" outlineLevel="0" collapsed="false">
      <c r="Q51" s="3"/>
      <c r="S51" s="3"/>
    </row>
    <row r="52" customFormat="false" ht="15.75" hidden="false" customHeight="false" outlineLevel="0" collapsed="false">
      <c r="Q52" s="3"/>
      <c r="S52" s="3"/>
    </row>
    <row r="53" customFormat="false" ht="15.75" hidden="false" customHeight="false" outlineLevel="0" collapsed="false">
      <c r="Q53" s="3"/>
      <c r="S53" s="3"/>
    </row>
    <row r="54" customFormat="false" ht="15.75" hidden="false" customHeight="false" outlineLevel="0" collapsed="false">
      <c r="Q54" s="3"/>
      <c r="S54" s="3"/>
    </row>
  </sheetData>
  <sheetProtection sheet="true" password="de94"/>
  <mergeCells count="7">
    <mergeCell ref="A1:U2"/>
    <mergeCell ref="A3:A4"/>
    <mergeCell ref="B3:F4"/>
    <mergeCell ref="I3:M4"/>
    <mergeCell ref="C5:E5"/>
    <mergeCell ref="J5:L5"/>
    <mergeCell ref="Q5:S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V19" activeCellId="0" sqref="V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0" width="15.85"/>
    <col collapsed="false" customWidth="true" hidden="false" outlineLevel="0" max="3" min="3" style="51" width="15.99"/>
    <col collapsed="false" customWidth="true" hidden="false" outlineLevel="0" max="4" min="4" style="50" width="12.7"/>
    <col collapsed="false" customWidth="true" hidden="false" outlineLevel="0" max="5" min="5" style="50" width="15.28"/>
    <col collapsed="false" customWidth="true" hidden="false" outlineLevel="0" max="8" min="6" style="50" width="7.7"/>
    <col collapsed="false" customWidth="true" hidden="false" outlineLevel="0" max="9" min="9" style="50" width="9.99"/>
    <col collapsed="false" customWidth="true" hidden="false" outlineLevel="0" max="10" min="10" style="50" width="10.85"/>
    <col collapsed="false" customWidth="true" hidden="false" outlineLevel="0" max="11" min="11" style="51" width="11.7"/>
    <col collapsed="false" customWidth="true" hidden="false" outlineLevel="0" max="12" min="12" style="52" width="10.56"/>
    <col collapsed="false" customWidth="true" hidden="false" outlineLevel="0" max="13" min="13" style="53" width="13.99"/>
    <col collapsed="false" customWidth="true" hidden="false" outlineLevel="0" max="15" min="14" style="53" width="11.85"/>
    <col collapsed="false" customWidth="true" hidden="false" outlineLevel="0" max="16" min="16" style="53" width="10.71"/>
    <col collapsed="false" customWidth="false" hidden="false" outlineLevel="0" max="257" min="17" style="50" width="9.14"/>
  </cols>
  <sheetData>
    <row r="1" customFormat="false" ht="12.95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0"/>
      <c r="M1" s="55" t="s">
        <v>72</v>
      </c>
      <c r="N1" s="55"/>
      <c r="O1" s="55"/>
      <c r="P1" s="55"/>
    </row>
    <row r="2" customFormat="false" ht="12.9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0"/>
      <c r="M2" s="55"/>
      <c r="N2" s="55"/>
      <c r="O2" s="55"/>
      <c r="P2" s="55"/>
    </row>
    <row r="3" customFormat="false" ht="15.75" hidden="false" customHeight="true" outlineLevel="0" collapsed="false">
      <c r="A3" s="56" t="s">
        <v>73</v>
      </c>
      <c r="B3" s="57" t="s">
        <v>74</v>
      </c>
      <c r="C3" s="58" t="s">
        <v>75</v>
      </c>
      <c r="D3" s="58" t="s">
        <v>76</v>
      </c>
      <c r="E3" s="58" t="s">
        <v>72</v>
      </c>
      <c r="F3" s="58" t="s">
        <v>77</v>
      </c>
      <c r="G3" s="58" t="s">
        <v>78</v>
      </c>
      <c r="H3" s="58" t="s">
        <v>79</v>
      </c>
      <c r="I3" s="58" t="s">
        <v>80</v>
      </c>
      <c r="J3" s="58" t="s">
        <v>81</v>
      </c>
      <c r="K3" s="59" t="s">
        <v>82</v>
      </c>
      <c r="L3" s="60" t="s">
        <v>83</v>
      </c>
      <c r="M3" s="61" t="s">
        <v>74</v>
      </c>
      <c r="N3" s="61" t="s">
        <v>2</v>
      </c>
      <c r="O3" s="61" t="s">
        <v>84</v>
      </c>
      <c r="P3" s="61" t="s">
        <v>85</v>
      </c>
    </row>
    <row r="4" customFormat="false" ht="24.95" hidden="false" customHeight="true" outlineLevel="0" collapsed="false">
      <c r="A4" s="56"/>
      <c r="B4" s="62" t="n">
        <f aca="false">IF(D4&gt;0,SUM((E4/(D4*3))),0)</f>
        <v>0.555555555555556</v>
      </c>
      <c r="C4" s="63" t="str">
        <f aca="false">Times!A1</f>
        <v>João</v>
      </c>
      <c r="D4" s="63" t="n">
        <f aca="false">SUM(IF(ISNUMBER('Tabela 1ª Fase'!C7),1)+IF(ISNUMBER('Tabela 1ª Fase'!C15),1)+IF(ISNUMBER('Tabela 1ª Fase'!C23),1)+IF(ISNUMBER('Tabela 1ª Fase'!C31),1)+IF(ISNUMBER('Tabela 1ª Fase'!C39),1)+IF(ISNUMBER('Tabela 1ª Fase'!C47),1))</f>
        <v>6</v>
      </c>
      <c r="E4" s="63" t="n">
        <f aca="false">SUM(F4*3)+G4</f>
        <v>10</v>
      </c>
      <c r="F4" s="63" t="n">
        <f aca="false">SUM(IF('Tabela 1ª Fase'!C7&gt;'Tabela 1ª Fase'!E7,1,0)+IF('Tabela 1ª Fase'!C15&gt;'Tabela 1ª Fase'!E15,1,0)+IF('Tabela 1ª Fase'!C23&gt;'Tabela 1ª Fase'!E23,1,0)+IF('Tabela 1ª Fase'!C31&gt;'Tabela 1ª Fase'!E31,1,0)+IF('Tabela 1ª Fase'!C39&gt;'Tabela 1ª Fase'!E39,1,0)+IF('Tabela 1ª Fase'!C47&gt;'Tabela 1ª Fase'!E47,1,0))</f>
        <v>3</v>
      </c>
      <c r="G4" s="63" t="n">
        <f aca="false">SUM(IF(ISNUMBER('Tabela 1ª Fase'!C7),IF('Tabela 1ª Fase'!C7='Tabela 1ª Fase'!E7,1,0))+IF(ISNUMBER('Tabela 1ª Fase'!C15),IF('Tabela 1ª Fase'!C15='Tabela 1ª Fase'!E15,1,0))+IF(ISNUMBER('Tabela 1ª Fase'!C23),IF('Tabela 1ª Fase'!C23='Tabela 1ª Fase'!E23,1,0))+IF(ISNUMBER('Tabela 1ª Fase'!C31),IF('Tabela 1ª Fase'!C31='Tabela 1ª Fase'!E31,1,0))+IF(ISNUMBER('Tabela 1ª Fase'!C39),IF('Tabela 1ª Fase'!C39='Tabela 1ª Fase'!E39,1,0))+IF(ISNUMBER('Tabela 1ª Fase'!C47),IF('Tabela 1ª Fase'!C47='Tabela 1ª Fase'!E47,1,0)))</f>
        <v>1</v>
      </c>
      <c r="H4" s="63" t="n">
        <f aca="false">SUM(IF('Tabela 1ª Fase'!C7&lt;'Tabela 1ª Fase'!E7,1,0)+IF('Tabela 1ª Fase'!C15&lt;'Tabela 1ª Fase'!E15,1,0)+IF('Tabela 1ª Fase'!C23&lt;'Tabela 1ª Fase'!E23,1,0)+IF('Tabela 1ª Fase'!C31&lt;'Tabela 1ª Fase'!E31,1,0)+IF('Tabela 1ª Fase'!C39&lt;'Tabela 1ª Fase'!E39,1,0)+IF('Tabela 1ª Fase'!C47&lt;'Tabela 1ª Fase'!E47,1,0))</f>
        <v>2</v>
      </c>
      <c r="I4" s="63" t="n">
        <f aca="false">SUM('Tabela 1ª Fase'!C7+'Tabela 1ª Fase'!C15+'Tabela 1ª Fase'!C23+'Tabela 1ª Fase'!C31+'Tabela 1ª Fase'!C39+'Tabela 1ª Fase'!C47)</f>
        <v>7</v>
      </c>
      <c r="J4" s="63" t="n">
        <f aca="false">SUM('Tabela 1ª Fase'!E7+'Tabela 1ª Fase'!E15+'Tabela 1ª Fase'!E23+'Tabela 1ª Fase'!E31+'Tabela 1ª Fase'!E39+'Tabela 1ª Fase'!E47)</f>
        <v>3</v>
      </c>
      <c r="K4" s="64" t="n">
        <f aca="false">SUM(I4-J4)</f>
        <v>4</v>
      </c>
      <c r="L4" s="65"/>
      <c r="M4" s="66" t="n">
        <v>9</v>
      </c>
      <c r="N4" s="67" t="n">
        <f aca="false">29-M4</f>
        <v>20</v>
      </c>
      <c r="O4" s="67"/>
      <c r="P4" s="67" t="n">
        <f aca="false">SUM(N4+O4)</f>
        <v>20</v>
      </c>
    </row>
    <row r="5" customFormat="false" ht="24.95" hidden="false" customHeight="true" outlineLevel="0" collapsed="false">
      <c r="A5" s="56"/>
      <c r="B5" s="62" t="n">
        <f aca="false">IF(D5&gt;0,SUM((E5/(D5*3))),0)</f>
        <v>0.611111111111111</v>
      </c>
      <c r="C5" s="63" t="str">
        <f aca="false">Times!A2</f>
        <v>Marco</v>
      </c>
      <c r="D5" s="63" t="n">
        <f aca="false">SUM(IF(ISNUMBER('Tabela 1ª Fase'!E7),1)+IF(ISNUMBER('Tabela 1ª Fase'!C13),1)+IF(ISNUMBER('Tabela 1ª Fase'!C21),1)+IF(ISNUMBER('Tabela 1ª Fase'!C27),1)+IF(ISNUMBER('Tabela 1ª Fase'!C35),1)+IF(ISNUMBER('Tabela 1ª Fase'!C43),1))</f>
        <v>6</v>
      </c>
      <c r="E5" s="63" t="n">
        <f aca="false">SUM(F5*3)+G5</f>
        <v>11</v>
      </c>
      <c r="F5" s="63" t="n">
        <f aca="false">SUM(IF('Tabela 1ª Fase'!E7&gt;'Tabela 1ª Fase'!C7,1,0)+IF('Tabela 1ª Fase'!C13&gt;'Tabela 1ª Fase'!E13,1,0)+IF('Tabela 1ª Fase'!C21&gt;'Tabela 1ª Fase'!E21,1,0)+IF('Tabela 1ª Fase'!C27&gt;'Tabela 1ª Fase'!E27,1,0)+IF('Tabela 1ª Fase'!C35&gt;'Tabela 1ª Fase'!E35,1,0)+IF('Tabela 1ª Fase'!C43&gt;'Tabela 1ª Fase'!E43,1,0))</f>
        <v>3</v>
      </c>
      <c r="G5" s="63" t="n">
        <f aca="false">SUM(IF(ISNUMBER('Tabela 1ª Fase'!E7),IF('Tabela 1ª Fase'!E7='Tabela 1ª Fase'!C7,1,0))+IF(ISNUMBER('Tabela 1ª Fase'!C13),IF('Tabela 1ª Fase'!C13='Tabela 1ª Fase'!E13,1,0))+IF(ISNUMBER('Tabela 1ª Fase'!C21),IF('Tabela 1ª Fase'!C21='Tabela 1ª Fase'!E21,1,0))+IF(ISNUMBER('Tabela 1ª Fase'!C27),IF('Tabela 1ª Fase'!C27='Tabela 1ª Fase'!E27,1,0))+IF(ISNUMBER('Tabela 1ª Fase'!C35),IF('Tabela 1ª Fase'!C35='Tabela 1ª Fase'!E35,1,0))+IF(ISNUMBER('Tabela 1ª Fase'!C45),IF('Tabela 1ª Fase'!C45='Tabela 1ª Fase'!E45,1,0)))</f>
        <v>2</v>
      </c>
      <c r="H5" s="63" t="n">
        <f aca="false">SUM(IF('Tabela 1ª Fase'!E7&lt;'Tabela 1ª Fase'!C7,1,0)+IF('Tabela 1ª Fase'!C13&lt;'Tabela 1ª Fase'!E13,1,0)+IF('Tabela 1ª Fase'!C21&lt;'Tabela 1ª Fase'!E21,1,0)+IF('Tabela 1ª Fase'!C27&lt;'Tabela 1ª Fase'!E27,1,0)+IF('Tabela 1ª Fase'!C35&lt;'Tabela 1ª Fase'!E35,1,0)+IF('Tabela 1ª Fase'!C43&lt;'Tabela 1ª Fase'!E43,1,0))</f>
        <v>1</v>
      </c>
      <c r="I5" s="63" t="n">
        <f aca="false">SUM('Tabela 1ª Fase'!E7+'Tabela 1ª Fase'!C13+'Tabela 1ª Fase'!C21+'Tabela 1ª Fase'!C27+'Tabela 1ª Fase'!C35+'Tabela 1ª Fase'!C43)</f>
        <v>12</v>
      </c>
      <c r="J5" s="63" t="n">
        <f aca="false">SUM('Tabela 1ª Fase'!C7+'Tabela 1ª Fase'!E13+'Tabela 1ª Fase'!E21+'Tabela 1ª Fase'!E27+'Tabela 1ª Fase'!E35+'Tabela 1ª Fase'!E43)</f>
        <v>6</v>
      </c>
      <c r="K5" s="64" t="n">
        <f aca="false">SUM(I5-J5)</f>
        <v>6</v>
      </c>
      <c r="L5" s="65" t="s">
        <v>7</v>
      </c>
      <c r="M5" s="67" t="n">
        <v>6</v>
      </c>
      <c r="N5" s="67" t="n">
        <f aca="false">29-M5</f>
        <v>23</v>
      </c>
      <c r="O5" s="67" t="n">
        <v>3</v>
      </c>
      <c r="P5" s="67" t="n">
        <f aca="false">SUM(N5+O5)</f>
        <v>26</v>
      </c>
    </row>
    <row r="6" customFormat="false" ht="24.95" hidden="false" customHeight="true" outlineLevel="0" collapsed="false">
      <c r="A6" s="56"/>
      <c r="B6" s="62" t="n">
        <f aca="false">IF(D6&gt;0,SUM((E6/(D6*3))),0)</f>
        <v>0.388888888888889</v>
      </c>
      <c r="C6" s="63" t="str">
        <f aca="false">Times!A3</f>
        <v>André</v>
      </c>
      <c r="D6" s="63" t="n">
        <f aca="false">SUM(IF(ISNUMBER('Tabela 1ª Fase'!C9),1)+IF(ISNUMBER('Tabela 1ª Fase'!E15),1)+IF(ISNUMBER('Tabela 1ª Fase'!E21),1)+IF(ISNUMBER('Tabela 1ª Fase'!C29),1)+IF(ISNUMBER('Tabela 1ª Fase'!C37),1)+IF(ISNUMBER('Tabela 1ª Fase'!C41),1))</f>
        <v>6</v>
      </c>
      <c r="E6" s="63" t="n">
        <f aca="false">SUM(F6*3)+G6</f>
        <v>7</v>
      </c>
      <c r="F6" s="63" t="n">
        <f aca="false">SUM(IF('Tabela 1ª Fase'!C9&gt;'Tabela 1ª Fase'!E9,1,0)+IF('Tabela 1ª Fase'!E15&gt;'Tabela 1ª Fase'!C15,1,0)+IF('Tabela 1ª Fase'!E21&gt;'Tabela 1ª Fase'!C21,1,0)+IF('Tabela 1ª Fase'!C29&gt;'Tabela 1ª Fase'!E29,1,0)+IF('Tabela 1ª Fase'!C37&gt;'Tabela 1ª Fase'!E37,1,0)+IF('Tabela 1ª Fase'!C41&gt;'Tabela 1ª Fase'!E41,1,0))</f>
        <v>2</v>
      </c>
      <c r="G6" s="63" t="n">
        <f aca="false">SUM(IF(ISNUMBER('Tabela 1ª Fase'!C9),IF('Tabela 1ª Fase'!C9='Tabela 1ª Fase'!E9,1,0))+IF(ISNUMBER('Tabela 1ª Fase'!E15),IF('Tabela 1ª Fase'!E15='Tabela 1ª Fase'!C15,1,0))+IF(ISNUMBER('Tabela 1ª Fase'!E21),IF('Tabela 1ª Fase'!E21='Tabela 1ª Fase'!C21,1,0))+IF(ISNUMBER('Tabela 1ª Fase'!C29),IF('Tabela 1ª Fase'!C29='Tabela 1ª Fase'!E29,1,0))+IF(ISNUMBER('Tabela 1ª Fase'!C37),IF('Tabela 1ª Fase'!C37='Tabela 1ª Fase'!E37,1,0))+IF(ISNUMBER('Tabela 1ª Fase'!C41),IF('Tabela 1ª Fase'!C41='Tabela 1ª Fase'!E41,1,0)))</f>
        <v>1</v>
      </c>
      <c r="H6" s="63" t="n">
        <f aca="false">SUM(IF('Tabela 1ª Fase'!C9&lt;'Tabela 1ª Fase'!E9,1,0)+IF('Tabela 1ª Fase'!E15&lt;'Tabela 1ª Fase'!C15,1,0)+IF('Tabela 1ª Fase'!E21&lt;'Tabela 1ª Fase'!C21,1,0)+IF('Tabela 1ª Fase'!C29&lt;'Tabela 1ª Fase'!E29,1,0)+IF('Tabela 1ª Fase'!C37&lt;'Tabela 1ª Fase'!E37,1,0)+IF('Tabela 1ª Fase'!C41&lt;'Tabela 1ª Fase'!E41,1,0))</f>
        <v>3</v>
      </c>
      <c r="I6" s="63" t="n">
        <f aca="false">SUM('Tabela 1ª Fase'!C9+'Tabela 1ª Fase'!E15+'Tabela 1ª Fase'!E21+'Tabela 1ª Fase'!C29+'Tabela 1ª Fase'!C37+'Tabela 1ª Fase'!C41)</f>
        <v>5</v>
      </c>
      <c r="J6" s="63" t="n">
        <f aca="false">SUM('Tabela 1ª Fase'!E9+'Tabela 1ª Fase'!C15+'Tabela 1ª Fase'!C21+'Tabela 1ª Fase'!E29+'Tabela 1ª Fase'!E37+'Tabela 1ª Fase'!E41)</f>
        <v>8</v>
      </c>
      <c r="K6" s="64" t="n">
        <f aca="false">SUM(I6-J6)</f>
        <v>-3</v>
      </c>
      <c r="L6" s="65"/>
      <c r="M6" s="67" t="n">
        <v>14</v>
      </c>
      <c r="N6" s="67" t="n">
        <f aca="false">29-M6</f>
        <v>15</v>
      </c>
      <c r="O6" s="67"/>
      <c r="P6" s="67" t="n">
        <f aca="false">SUM(N6+O6)</f>
        <v>15</v>
      </c>
    </row>
    <row r="7" customFormat="false" ht="23.85" hidden="false" customHeight="true" outlineLevel="0" collapsed="false">
      <c r="A7" s="56"/>
      <c r="B7" s="62" t="n">
        <f aca="false">IF(D7&gt;0,SUM((E7/(D7*3))),0)</f>
        <v>0.0555555555555556</v>
      </c>
      <c r="C7" s="63" t="str">
        <f aca="false">Times!A4</f>
        <v>Heitor</v>
      </c>
      <c r="D7" s="63" t="n">
        <f aca="false">SUM(IF(ISNUMBER('Tabela 1ª Fase'!E9),1)+IF(ISNUMBER('Tabela 1ª Fase'!C17),1)+IF(ISNUMBER('Tabela 1ª Fase'!E27),1)+IF(ISNUMBER('Tabela 1ª Fase'!C33),1)+IF(ISNUMBER('Tabela 1ª Fase'!E39),1)+IF(ISNUMBER('Tabela 1ª Fase'!C45),1))</f>
        <v>6</v>
      </c>
      <c r="E7" s="63" t="n">
        <f aca="false">SUM(F7*3)+G7</f>
        <v>1</v>
      </c>
      <c r="F7" s="63" t="n">
        <f aca="false">SUM(IF('Tabela 1ª Fase'!E9&gt;'Tabela 1ª Fase'!C9,1,0)+IF('Tabela 1ª Fase'!C17&gt;'Tabela 1ª Fase'!E17,1,0)+IF('Tabela 1ª Fase'!E27&gt;'Tabela 1ª Fase'!C27,1,0)+IF('Tabela 1ª Fase'!C33&gt;'Tabela 1ª Fase'!E33,1,0)+IF('Tabela 1ª Fase'!E39&gt;'Tabela 1ª Fase'!C39,1,0)+IF('Tabela 1ª Fase'!C45&gt;'Tabela 1ª Fase'!E45,1,0))</f>
        <v>0</v>
      </c>
      <c r="G7" s="63" t="n">
        <f aca="false">SUM(IF(ISNUMBER('Tabela 1ª Fase'!E9),IF('Tabela 1ª Fase'!E9='Tabela 1ª Fase'!C9,1,0))+IF(ISNUMBER('Tabela 1ª Fase'!C17),IF('Tabela 1ª Fase'!C17='Tabela 1ª Fase'!E17,1,0))+IF(ISNUMBER('Tabela 1ª Fase'!E27),IF('Tabela 1ª Fase'!E27='Tabela 1ª Fase'!C27,1,0))+IF(ISNUMBER('Tabela 1ª Fase'!C33),IF('Tabela 1ª Fase'!C33='Tabela 1ª Fase'!E33,1,0))+IF(ISNUMBER('Tabela 1ª Fase'!E39),IF('Tabela 1ª Fase'!E39='Tabela 1ª Fase'!C39,1,0))+IF(ISNUMBER('Tabela 1ª Fase'!C45),IF('Tabela 1ª Fase'!C45='Tabela 1ª Fase'!E45,1,0)))</f>
        <v>1</v>
      </c>
      <c r="H7" s="63" t="n">
        <f aca="false">SUM(IF('Tabela 1ª Fase'!E9&lt;'Tabela 1ª Fase'!C9,1,0)+IF('Tabela 1ª Fase'!C17&lt;'Tabela 1ª Fase'!E17,1,0)+IF('Tabela 1ª Fase'!E27&lt;'Tabela 1ª Fase'!C27,1,0)+IF('Tabela 1ª Fase'!C33&lt;'Tabela 1ª Fase'!E33,1,0)+IF('Tabela 1ª Fase'!E39&lt;'Tabela 1ª Fase'!C39,1,0)+IF('Tabela 1ª Fase'!C45&lt;'Tabela 1ª Fase'!E45,1,0))</f>
        <v>5</v>
      </c>
      <c r="I7" s="63" t="n">
        <f aca="false">SUM('Tabela 1ª Fase'!E9+'Tabela 1ª Fase'!C17+'Tabela 1ª Fase'!E27+'Tabela 1ª Fase'!C33+'Tabela 1ª Fase'!E39+'Tabela 1ª Fase'!C45)</f>
        <v>4</v>
      </c>
      <c r="J7" s="63" t="n">
        <f aca="false">SUM('Tabela 1ª Fase'!C9+'Tabela 1ª Fase'!E17+'Tabela 1ª Fase'!C27+'Tabela 1ª Fase'!E33+'Tabela 1ª Fase'!C39+'Tabela 1ª Fase'!E45)</f>
        <v>14</v>
      </c>
      <c r="K7" s="64" t="n">
        <f aca="false">SUM(I7-J7)</f>
        <v>-10</v>
      </c>
      <c r="L7" s="65"/>
      <c r="M7" s="67" t="n">
        <v>20</v>
      </c>
      <c r="N7" s="67" t="n">
        <f aca="false">29-M7</f>
        <v>9</v>
      </c>
      <c r="O7" s="67"/>
      <c r="P7" s="67" t="n">
        <f aca="false">SUM(N7+O7)</f>
        <v>9</v>
      </c>
    </row>
    <row r="8" customFormat="false" ht="24.95" hidden="false" customHeight="true" outlineLevel="0" collapsed="false">
      <c r="A8" s="56"/>
      <c r="B8" s="62" t="n">
        <f aca="false">IF(D8&gt;0,SUM((E8/(D8*3))),0)</f>
        <v>0.444444444444444</v>
      </c>
      <c r="C8" s="63" t="str">
        <f aca="false">Times!A5</f>
        <v>Douglas</v>
      </c>
      <c r="D8" s="63" t="n">
        <f aca="false">SUM(IF(ISNUMBER('Tabela 1ª Fase'!C11),1)+IF(ISNUMBER('Tabela 1ª Fase'!E17),1)+IF(ISNUMBER('Tabela 1ª Fase'!C25),1)+IF(ISNUMBER('Tabela 1ª Fase'!E31),1)+IF(ISNUMBER('Tabela 1ª Fase'!E37),1)+IF(ISNUMBER('Tabela 1ª Fase'!E43),1))</f>
        <v>6</v>
      </c>
      <c r="E8" s="63" t="n">
        <f aca="false">SUM(F8*3)+G8</f>
        <v>8</v>
      </c>
      <c r="F8" s="63" t="n">
        <f aca="false">SUM(IF('Tabela 1ª Fase'!C11&gt;'Tabela 1ª Fase'!E11,1,0)+IF('Tabela 1ª Fase'!E17&gt;'Tabela 1ª Fase'!C17,1,0)+IF('Tabela 1ª Fase'!C25&gt;'Tabela 1ª Fase'!E25,1,0)+IF('Tabela 1ª Fase'!E31&gt;'Tabela 1ª Fase'!C31,1,0)+IF('Tabela 1ª Fase'!E37&gt;'Tabela 1ª Fase'!C37,1,0)+IF('Tabela 1ª Fase'!E43&gt;'Tabela 1ª Fase'!C43,1,0))</f>
        <v>2</v>
      </c>
      <c r="G8" s="63" t="n">
        <f aca="false">SUM(IF(ISNUMBER('Tabela 1ª Fase'!C11),IF('Tabela 1ª Fase'!C11='Tabela 1ª Fase'!E11,1,0))+IF(ISNUMBER('Tabela 1ª Fase'!E17),IF('Tabela 1ª Fase'!E17='Tabela 1ª Fase'!C17,1,0))+IF(ISNUMBER('Tabela 1ª Fase'!C25),IF('Tabela 1ª Fase'!C25='Tabela 1ª Fase'!E25,1,0))+IF(ISNUMBER('Tabela 1ª Fase'!E31),IF('Tabela 1ª Fase'!E31='Tabela 1ª Fase'!C31,1,0)))+IF(ISNUMBER('Tabela 1ª Fase'!E37),IF('Tabela 1ª Fase'!E37='Tabela 1ª Fase'!C37,1,0)+IF(ISNUMBER('Tabela 1ª Fase'!E37),IF('Tabela 1ª Fase'!E37='Tabela 1ª Fase'!C37,1,0)))</f>
        <v>2</v>
      </c>
      <c r="H8" s="63" t="n">
        <f aca="false">SUM(IF('Tabela 1ª Fase'!C11&lt;'Tabela 1ª Fase'!E11,1,0)+IF('Tabela 1ª Fase'!E17&lt;'Tabela 1ª Fase'!C17,1,0)+IF('Tabela 1ª Fase'!C25&lt;'Tabela 1ª Fase'!E25,1,0)+IF('Tabela 1ª Fase'!E31&lt;'Tabela 1ª Fase'!C31,1,0)+IF('Tabela 1ª Fase'!E37&lt;'Tabela 1ª Fase'!C37,1,0)+IF('Tabela 1ª Fase'!E43&lt;'Tabela 1ª Fase'!C43,1,0))</f>
        <v>2</v>
      </c>
      <c r="I8" s="63" t="n">
        <f aca="false">SUM('Tabela 1ª Fase'!C11+'Tabela 1ª Fase'!E17+'Tabela 1ª Fase'!C25+'Tabela 1ª Fase'!E31+'Tabela 1ª Fase'!E37+'Tabela 1ª Fase'!E43)</f>
        <v>5</v>
      </c>
      <c r="J8" s="63" t="n">
        <f aca="false">SUM('Tabela 1ª Fase'!E11+'Tabela 1ª Fase'!C17+'Tabela 1ª Fase'!E25+'Tabela 1ª Fase'!C31+'Tabela 1ª Fase'!C37+'Tabela 1ª Fase'!C43)</f>
        <v>8</v>
      </c>
      <c r="K8" s="64" t="n">
        <f aca="false">SUM(I8-J8)</f>
        <v>-3</v>
      </c>
      <c r="L8" s="65"/>
      <c r="M8" s="67" t="n">
        <v>12</v>
      </c>
      <c r="N8" s="67" t="n">
        <f aca="false">29-M8</f>
        <v>17</v>
      </c>
      <c r="O8" s="67"/>
      <c r="P8" s="67" t="n">
        <f aca="false">SUM(N8+O8)</f>
        <v>17</v>
      </c>
    </row>
    <row r="9" customFormat="false" ht="24.95" hidden="false" customHeight="true" outlineLevel="0" collapsed="false">
      <c r="A9" s="56"/>
      <c r="B9" s="62" t="n">
        <f aca="false">IF(D9&gt;0,SUM((E9/(D9*3))),0)</f>
        <v>0.388888888888889</v>
      </c>
      <c r="C9" s="63" t="str">
        <f aca="false">Times!A6</f>
        <v>Tatá</v>
      </c>
      <c r="D9" s="63" t="n">
        <f aca="false">SUM(IF(ISNUMBER('Tabela 1ª Fase'!E11),1)+IF(ISNUMBER('Tabela 1ª Fase'!C19),1)+IF(ISNUMBER('Tabela 1ª Fase'!E23),1)+IF(ISNUMBER('Tabela 1ª Fase'!E29),1)+IF(ISNUMBER('Tabela 1ª Fase'!E35),1)+IF(ISNUMBER('Tabela 1ª Fase'!E45),1))</f>
        <v>6</v>
      </c>
      <c r="E9" s="63" t="n">
        <f aca="false">SUM(F9*3)+G9</f>
        <v>7</v>
      </c>
      <c r="F9" s="63" t="n">
        <f aca="false">SUM(IF('Tabela 1ª Fase'!E11&gt;'Tabela 1ª Fase'!C11,1,0)+IF('Tabela 1ª Fase'!C19&gt;'Tabela 1ª Fase'!E19,1,0)+IF('Tabela 1ª Fase'!E23&gt;'Tabela 1ª Fase'!C23,1,0)+IF('Tabela 1ª Fase'!E29&gt;'Tabela 1ª Fase'!C29,1,0)+IF('Tabela 1ª Fase'!E35&gt;'Tabela 1ª Fase'!C35,1,0)+IF('Tabela 1ª Fase'!E45&gt;'Tabela 1ª Fase'!C45,1,0))</f>
        <v>2</v>
      </c>
      <c r="G9" s="63" t="n">
        <f aca="false">SUM(IF(ISNUMBER('Tabela 1ª Fase'!E11),IF('Tabela 1ª Fase'!E11='Tabela 1ª Fase'!C11,1,0))+IF(ISNUMBER('Tabela 1ª Fase'!C19),IF('Tabela 1ª Fase'!C19='Tabela 1ª Fase'!E19,1,0))+IF(ISNUMBER('Tabela 1ª Fase'!E23),IF('Tabela 1ª Fase'!E23='Tabela 1ª Fase'!C23,1,0))+IF(ISNUMBER('Tabela 1ª Fase'!E29),IF('Tabela 1ª Fase'!E29='Tabela 1ª Fase'!C29,1,0))+IF(ISNUMBER('Tabela 1ª Fase'!E35),IF('Tabela 1ª Fase'!E35='Tabela 1ª Fase'!C35,1,0))+IF(ISNUMBER('Tabela 1ª Fase'!E45),IF('Tabela 1ª Fase'!E45='Tabela 1ª Fase'!C45,1,0)))</f>
        <v>1</v>
      </c>
      <c r="H9" s="63" t="n">
        <f aca="false">SUM(IF('Tabela 1ª Fase'!E11&lt;'Tabela 1ª Fase'!C11,1,0)+IF('Tabela 1ª Fase'!C19&lt;'Tabela 1ª Fase'!E19,1,0)+IF('Tabela 1ª Fase'!E23&lt;'Tabela 1ª Fase'!C23,1,0)+IF('Tabela 1ª Fase'!E29&lt;'Tabela 1ª Fase'!C29,1,0)+IF('Tabela 1ª Fase'!E35&lt;'Tabela 1ª Fase'!C35,1,0)+IF('Tabela 1ª Fase'!E45&lt;'Tabela 1ª Fase'!C45,1,0))</f>
        <v>3</v>
      </c>
      <c r="I9" s="63" t="n">
        <f aca="false">SUM('Tabela 1ª Fase'!E11+'Tabela 1ª Fase'!C19+'Tabela 1ª Fase'!E23+'Tabela 1ª Fase'!E29+'Tabela 1ª Fase'!E35+'Tabela 1ª Fase'!E45)</f>
        <v>7</v>
      </c>
      <c r="J9" s="63" t="n">
        <f aca="false">SUM('Tabela 1ª Fase'!C11+'Tabela 1ª Fase'!E19+'Tabela 1ª Fase'!C23+'Tabela 1ª Fase'!C29+'Tabela 1ª Fase'!C35+'Tabela 1ª Fase'!C45)</f>
        <v>8</v>
      </c>
      <c r="K9" s="64" t="n">
        <f aca="false">SUM(I9-J9)</f>
        <v>-1</v>
      </c>
      <c r="L9" s="65"/>
      <c r="M9" s="67" t="n">
        <v>13</v>
      </c>
      <c r="N9" s="67" t="n">
        <f aca="false">29-M9</f>
        <v>16</v>
      </c>
      <c r="O9" s="67"/>
      <c r="P9" s="67" t="n">
        <f aca="false">SUM(N9+O9)</f>
        <v>16</v>
      </c>
    </row>
    <row r="10" customFormat="false" ht="24.95" hidden="false" customHeight="true" outlineLevel="0" collapsed="false">
      <c r="A10" s="56"/>
      <c r="B10" s="62" t="n">
        <f aca="false">IF(D10&gt;0,SUM((E10/(D10*3))),0)</f>
        <v>0.777777777777778</v>
      </c>
      <c r="C10" s="63" t="str">
        <f aca="false">Times!A7</f>
        <v>Renato</v>
      </c>
      <c r="D10" s="63" t="n">
        <f aca="false">SUM(IF(ISNUMBER('Tabela 1ª Fase'!E13),1)+IF(ISNUMBER('Tabela 1ª Fase'!E19),1)+IF(ISNUMBER('Tabela 1ª Fase'!E25),1)+IF(ISNUMBER('Tabela 1ª Fase'!E33),1)+IF(ISNUMBER('Tabela 1ª Fase'!E41),1)+IF(ISNUMBER('Tabela 1ª Fase'!E47),1))</f>
        <v>6</v>
      </c>
      <c r="E10" s="63" t="n">
        <f aca="false">SUM(F10*3)+G10</f>
        <v>14</v>
      </c>
      <c r="F10" s="63" t="n">
        <f aca="false">SUM(IF('Tabela 1ª Fase'!E13&gt;'Tabela 1ª Fase'!C13,1,0)+IF('Tabela 1ª Fase'!E19&gt;'Tabela 1ª Fase'!C19,1,0)+IF('Tabela 1ª Fase'!E25&gt;'Tabela 1ª Fase'!C25,1,0)+IF('Tabela 1ª Fase'!E33&gt;'Tabela 1ª Fase'!C33,1,0)+IF('Tabela 1ª Fase'!E41&gt;'Tabela 1ª Fase'!C41,1,0)+IF('Tabela 1ª Fase'!E47&gt;'Tabela 1ª Fase'!C47,1,0))</f>
        <v>4</v>
      </c>
      <c r="G10" s="63" t="n">
        <f aca="false">SUM(IF(ISNUMBER('Tabela 1ª Fase'!E13),IF('Tabela 1ª Fase'!E13='Tabela 1ª Fase'!C13,1,0))+IF(ISNUMBER('Tabela 1ª Fase'!E19),IF('Tabela 1ª Fase'!E19='Tabela 1ª Fase'!C19,1,0))+IF(ISNUMBER('Tabela 1ª Fase'!E25),IF('Tabela 1ª Fase'!E25='Tabela 1ª Fase'!C25,1,0))+IF(ISNUMBER('Tabela 1ª Fase'!E33),IF('Tabela 1ª Fase'!E33='Tabela 1ª Fase'!C33,1,0))+IF(ISNUMBER('Tabela 1ª Fase'!E41),IF('Tabela 1ª Fase'!E41='Tabela 1ª Fase'!C41,1,0))+IF(ISNUMBER('Tabela 1ª Fase'!E47),IF('Tabela 1ª Fase'!E47='Tabela 1ª Fase'!C47,1,0)))</f>
        <v>2</v>
      </c>
      <c r="H10" s="63" t="n">
        <f aca="false">SUM(IF('Tabela 1ª Fase'!E13&lt;'Tabela 1ª Fase'!C13,1,0)+IF('Tabela 1ª Fase'!E19&lt;'Tabela 1ª Fase'!C19,1,0)+IF('Tabela 1ª Fase'!E25&lt;'Tabela 1ª Fase'!C25,1,0)+IF('Tabela 1ª Fase'!E33&lt;'Tabela 1ª Fase'!C33,1,0)+IF('Tabela 1ª Fase'!E41&lt;'Tabela 1ª Fase'!C41,1,0)+IF('Tabela 1ª Fase'!E47&lt;'Tabela 1ª Fase'!C47,1,0))</f>
        <v>0</v>
      </c>
      <c r="I10" s="63" t="n">
        <f aca="false">SUM('Tabela 1ª Fase'!E13+'Tabela 1ª Fase'!E19+'Tabela 1ª Fase'!E25+'Tabela 1ª Fase'!E33+'Tabela 1ª Fase'!E41+'Tabela 1ª Fase'!E47)</f>
        <v>13</v>
      </c>
      <c r="J10" s="63" t="n">
        <f aca="false">SUM('Tabela 1ª Fase'!C13+'Tabela 1ª Fase'!C19+'Tabela 1ª Fase'!C25+'Tabela 1ª Fase'!C33+'Tabela 1ª Fase'!C41+'Tabela 1ª Fase'!C47)</f>
        <v>6</v>
      </c>
      <c r="K10" s="64" t="n">
        <f aca="false">SUM(I10-J10)</f>
        <v>7</v>
      </c>
      <c r="L10" s="65" t="s">
        <v>7</v>
      </c>
      <c r="M10" s="67" t="n">
        <v>2</v>
      </c>
      <c r="N10" s="67" t="n">
        <f aca="false">29-M10</f>
        <v>27</v>
      </c>
      <c r="O10" s="67" t="n">
        <v>8</v>
      </c>
      <c r="P10" s="67" t="n">
        <f aca="false">SUM(N10+O10)</f>
        <v>35</v>
      </c>
    </row>
    <row r="11" customFormat="false" ht="9.9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65"/>
      <c r="M11" s="67"/>
      <c r="N11" s="67"/>
      <c r="O11" s="67"/>
      <c r="P11" s="67"/>
    </row>
    <row r="12" customFormat="false" ht="24.95" hidden="false" customHeight="true" outlineLevel="0" collapsed="false">
      <c r="A12" s="56" t="s">
        <v>86</v>
      </c>
      <c r="B12" s="62" t="n">
        <f aca="false">IF(D12&gt;0,SUM((E12/(D12*3))),0)</f>
        <v>0.777777777777778</v>
      </c>
      <c r="C12" s="63" t="str">
        <f aca="false">Times!A8</f>
        <v>Torres</v>
      </c>
      <c r="D12" s="63" t="n">
        <f aca="false">SUM(IF(ISNUMBER('Tabela 1ª Fase'!J7),1)+IF(ISNUMBER('Tabela 1ª Fase'!J15),1)+IF(ISNUMBER('Tabela 1ª Fase'!J23),1)+IF(ISNUMBER('Tabela 1ª Fase'!J31),1)+IF(ISNUMBER('Tabela 1ª Fase'!J39),1)+IF(ISNUMBER('Tabela 1ª Fase'!J47),1))</f>
        <v>6</v>
      </c>
      <c r="E12" s="63" t="n">
        <f aca="false">SUM(F12*3)+G12</f>
        <v>14</v>
      </c>
      <c r="F12" s="63" t="n">
        <f aca="false">SUM(IF('Tabela 1ª Fase'!J7&gt;'Tabela 1ª Fase'!L7,1,0)+IF('Tabela 1ª Fase'!J15&gt;'Tabela 1ª Fase'!L15,1,0)+IF('Tabela 1ª Fase'!J23&gt;'Tabela 1ª Fase'!L23,1,0)+IF('Tabela 1ª Fase'!J31&gt;'Tabela 1ª Fase'!L31,1,0)+IF('Tabela 1ª Fase'!J39&gt;'Tabela 1ª Fase'!L39,1,0)+IF('Tabela 1ª Fase'!J47&gt;'Tabela 1ª Fase'!L47,1,0))</f>
        <v>4</v>
      </c>
      <c r="G12" s="63" t="n">
        <f aca="false">SUM(IF(ISNUMBER('Tabela 1ª Fase'!J7),IF('Tabela 1ª Fase'!J7='Tabela 1ª Fase'!L7,1,0))+IF(ISNUMBER('Tabela 1ª Fase'!J15),IF('Tabela 1ª Fase'!J15='Tabela 1ª Fase'!L15,1,0))+IF(ISNUMBER('Tabela 1ª Fase'!J23),IF('Tabela 1ª Fase'!J23='Tabela 1ª Fase'!L23,1,0))+IF(ISNUMBER('Tabela 1ª Fase'!J31),IF('Tabela 1ª Fase'!J31='Tabela 1ª Fase'!L31,1,0))+IF(ISNUMBER('Tabela 1ª Fase'!J39),IF('Tabela 1ª Fase'!J39='Tabela 1ª Fase'!L39,1,0))+IF(ISNUMBER('Tabela 1ª Fase'!J47),IF('Tabela 1ª Fase'!J47='Tabela 1ª Fase'!L47,1,0)))</f>
        <v>2</v>
      </c>
      <c r="H12" s="63" t="n">
        <f aca="false">SUM(IF('Tabela 1ª Fase'!J7&lt;'Tabela 1ª Fase'!L7,1,0)+IF('Tabela 1ª Fase'!J15&lt;'Tabela 1ª Fase'!L15,1,0)+IF('Tabela 1ª Fase'!J23&lt;'Tabela 1ª Fase'!L23,1,0)+IF('Tabela 1ª Fase'!J31&lt;'Tabela 1ª Fase'!L31,1,0)+IF('Tabela 1ª Fase'!J39&lt;'Tabela 1ª Fase'!L39,1,0)+IF('Tabela 1ª Fase'!J47&lt;'Tabela 1ª Fase'!L47,1,0))</f>
        <v>0</v>
      </c>
      <c r="I12" s="63" t="n">
        <f aca="false">SUM('Tabela 1ª Fase'!J7+'Tabela 1ª Fase'!J15+'Tabela 1ª Fase'!J23+'Tabela 1ª Fase'!J31+'Tabela 1ª Fase'!J39+'Tabela 1ª Fase'!J47)</f>
        <v>12</v>
      </c>
      <c r="J12" s="63" t="n">
        <f aca="false">SUM('Tabela 1ª Fase'!L7+'Tabela 1ª Fase'!L15+'Tabela 1ª Fase'!L23+'Tabela 1ª Fase'!L31+'Tabela 1ª Fase'!L39+'Tabela 1ª Fase'!L47)</f>
        <v>4</v>
      </c>
      <c r="K12" s="64" t="n">
        <f aca="false">SUM(I12-J12)</f>
        <v>8</v>
      </c>
      <c r="L12" s="65" t="s">
        <v>7</v>
      </c>
      <c r="M12" s="67" t="n">
        <v>1</v>
      </c>
      <c r="N12" s="67" t="n">
        <f aca="false">29-M12</f>
        <v>28</v>
      </c>
      <c r="O12" s="67" t="n">
        <v>6</v>
      </c>
      <c r="P12" s="67" t="n">
        <f aca="false">SUM(N12+O12)</f>
        <v>34</v>
      </c>
    </row>
    <row r="13" customFormat="false" ht="24.95" hidden="false" customHeight="true" outlineLevel="0" collapsed="false">
      <c r="A13" s="56"/>
      <c r="B13" s="62" t="n">
        <f aca="false">IF(D13&gt;0,SUM((E13/(D13*3))),0)</f>
        <v>0.0555555555555556</v>
      </c>
      <c r="C13" s="63" t="str">
        <f aca="false">Times!A9</f>
        <v>Paulo</v>
      </c>
      <c r="D13" s="63" t="n">
        <f aca="false">SUM(IF(ISNUMBER('Tabela 1ª Fase'!L7),1)+IF(ISNUMBER('Tabela 1ª Fase'!J13),1)+IF(ISNUMBER('Tabela 1ª Fase'!J21),1)+IF(ISNUMBER('Tabela 1ª Fase'!J27),1)+IF(ISNUMBER('Tabela 1ª Fase'!J35),1)+IF(ISNUMBER('Tabela 1ª Fase'!J43),1))</f>
        <v>6</v>
      </c>
      <c r="E13" s="63" t="n">
        <f aca="false">SUM(F13*3)+G13</f>
        <v>1</v>
      </c>
      <c r="F13" s="63" t="n">
        <f aca="false">SUM(IF('Tabela 1ª Fase'!L7&gt;'Tabela 1ª Fase'!J7,1,0)+IF('Tabela 1ª Fase'!J13&gt;'Tabela 1ª Fase'!L13,1,0)+IF('Tabela 1ª Fase'!J21&gt;'Tabela 1ª Fase'!L21,1,0)+IF('Tabela 1ª Fase'!J27&gt;'Tabela 1ª Fase'!L27,1,0)+IF('Tabela 1ª Fase'!J35&gt;'Tabela 1ª Fase'!L35,1,0)+IF('Tabela 1ª Fase'!J43&gt;'Tabela 1ª Fase'!L43,1,0))</f>
        <v>0</v>
      </c>
      <c r="G13" s="63" t="n">
        <f aca="false">SUM(IF(ISNUMBER('Tabela 1ª Fase'!L7),IF('Tabela 1ª Fase'!L7='Tabela 1ª Fase'!J7,1,0))+IF(ISNUMBER('Tabela 1ª Fase'!J13),IF('Tabela 1ª Fase'!J13='Tabela 1ª Fase'!L13,1,0))+IF(ISNUMBER('Tabela 1ª Fase'!J21),IF('Tabela 1ª Fase'!J21='Tabela 1ª Fase'!L21,1,0))+IF(ISNUMBER('Tabela 1ª Fase'!J27),IF('Tabela 1ª Fase'!J27='Tabela 1ª Fase'!L27,1,0))+IF(ISNUMBER('Tabela 1ª Fase'!J35),IF('Tabela 1ª Fase'!J35='Tabela 1ª Fase'!L35,1,0))+IF(ISNUMBER('Tabela 1ª Fase'!J45),IF('Tabela 1ª Fase'!J45='Tabela 1ª Fase'!L45,1,0)))</f>
        <v>1</v>
      </c>
      <c r="H13" s="63" t="n">
        <f aca="false">SUM(IF('Tabela 1ª Fase'!L7&lt;'Tabela 1ª Fase'!J7,1,0)+IF('Tabela 1ª Fase'!J13&lt;'Tabela 1ª Fase'!L13,1,0)+IF('Tabela 1ª Fase'!J21&lt;'Tabela 1ª Fase'!L21,1,0)+IF('Tabela 1ª Fase'!J27&lt;'Tabela 1ª Fase'!L27,1,0)+IF('Tabela 1ª Fase'!J35&lt;'Tabela 1ª Fase'!L35,1,0)+IF('Tabela 1ª Fase'!J43&lt;'Tabela 1ª Fase'!L43,1,0))</f>
        <v>5</v>
      </c>
      <c r="I13" s="63" t="n">
        <f aca="false">SUM('Tabela 1ª Fase'!L7+'Tabela 1ª Fase'!J13+'Tabela 1ª Fase'!J21+'Tabela 1ª Fase'!J27+'Tabela 1ª Fase'!J35+'Tabela 1ª Fase'!J43)</f>
        <v>2</v>
      </c>
      <c r="J13" s="63" t="n">
        <f aca="false">SUM('Tabela 1ª Fase'!J7+'Tabela 1ª Fase'!L13+'Tabela 1ª Fase'!L21+'Tabela 1ª Fase'!L27+'Tabela 1ª Fase'!L35+'Tabela 1ª Fase'!L43)</f>
        <v>18</v>
      </c>
      <c r="K13" s="64" t="n">
        <f aca="false">SUM(I13-J13)</f>
        <v>-16</v>
      </c>
      <c r="L13" s="65"/>
      <c r="M13" s="67" t="n">
        <v>21</v>
      </c>
      <c r="N13" s="67" t="n">
        <f aca="false">29-M13</f>
        <v>8</v>
      </c>
      <c r="O13" s="67"/>
      <c r="P13" s="67" t="n">
        <f aca="false">SUM(N13+O13)</f>
        <v>8</v>
      </c>
    </row>
    <row r="14" customFormat="false" ht="24.95" hidden="false" customHeight="true" outlineLevel="0" collapsed="false">
      <c r="A14" s="56"/>
      <c r="B14" s="62" t="n">
        <f aca="false">IF(D14&gt;0,SUM((E14/(D14*3))),0)</f>
        <v>0.277777777777778</v>
      </c>
      <c r="C14" s="63" t="str">
        <f aca="false">Times!A10</f>
        <v>Brandão</v>
      </c>
      <c r="D14" s="63" t="n">
        <f aca="false">SUM(IF(ISNUMBER('Tabela 1ª Fase'!J9),1)+IF(ISNUMBER('Tabela 1ª Fase'!L15),1)+IF(ISNUMBER('Tabela 1ª Fase'!L21),1)+IF(ISNUMBER('Tabela 1ª Fase'!J29),1)+IF(ISNUMBER('Tabela 1ª Fase'!J37),1)+IF(ISNUMBER('Tabela 1ª Fase'!J41),1))</f>
        <v>6</v>
      </c>
      <c r="E14" s="63" t="n">
        <f aca="false">SUM(F14*3)+G14</f>
        <v>5</v>
      </c>
      <c r="F14" s="63" t="n">
        <f aca="false">SUM(IF('Tabela 1ª Fase'!J9&gt;'Tabela 1ª Fase'!L9,1,0)+IF('Tabela 1ª Fase'!L15&gt;'Tabela 1ª Fase'!J15,1,0)+IF('Tabela 1ª Fase'!L21&gt;'Tabela 1ª Fase'!J21,1,0)+IF('Tabela 1ª Fase'!J29&gt;'Tabela 1ª Fase'!L29,1,0)+IF('Tabela 1ª Fase'!J37&gt;'Tabela 1ª Fase'!L37,1,0)+IF('Tabela 1ª Fase'!J41&gt;'Tabela 1ª Fase'!L41,1,0))</f>
        <v>1</v>
      </c>
      <c r="G14" s="63" t="n">
        <f aca="false">SUM(IF(ISNUMBER('Tabela 1ª Fase'!J9),IF('Tabela 1ª Fase'!J9='Tabela 1ª Fase'!L9,1,0))+IF(ISNUMBER('Tabela 1ª Fase'!L15),IF('Tabela 1ª Fase'!L15='Tabela 1ª Fase'!J15,1,0))+IF(ISNUMBER('Tabela 1ª Fase'!L21),IF('Tabela 1ª Fase'!L21='Tabela 1ª Fase'!J21,1,0))+IF(ISNUMBER('Tabela 1ª Fase'!J29),IF('Tabela 1ª Fase'!J29='Tabela 1ª Fase'!L29,1,0))+IF(ISNUMBER('Tabela 1ª Fase'!J37),IF('Tabela 1ª Fase'!J37='Tabela 1ª Fase'!L37,1,0))+IF(ISNUMBER('Tabela 1ª Fase'!J41),IF('Tabela 1ª Fase'!J41='Tabela 1ª Fase'!L41,1,0)))</f>
        <v>2</v>
      </c>
      <c r="H14" s="63" t="n">
        <f aca="false">SUM(IF('Tabela 1ª Fase'!J9&lt;'Tabela 1ª Fase'!L9,1,0)+IF('Tabela 1ª Fase'!L15&lt;'Tabela 1ª Fase'!J15,1,0)+IF('Tabela 1ª Fase'!L21&lt;'Tabela 1ª Fase'!J21,1,0)+IF('Tabela 1ª Fase'!J29&lt;'Tabela 1ª Fase'!L29,1,0)+IF('Tabela 1ª Fase'!J37&lt;'Tabela 1ª Fase'!L37,1,0)+IF('Tabela 1ª Fase'!J41&lt;'Tabela 1ª Fase'!L41,1,0))</f>
        <v>3</v>
      </c>
      <c r="I14" s="63" t="n">
        <f aca="false">SUM('Tabela 1ª Fase'!J9+'Tabela 1ª Fase'!L15+'Tabela 1ª Fase'!L21+'Tabela 1ª Fase'!J29+'Tabela 1ª Fase'!J37+'Tabela 1ª Fase'!J41)</f>
        <v>4</v>
      </c>
      <c r="J14" s="63" t="n">
        <f aca="false">SUM('Tabela 1ª Fase'!L9+'Tabela 1ª Fase'!J15+'Tabela 1ª Fase'!J21+'Tabela 1ª Fase'!L29+'Tabela 1ª Fase'!L37+'Tabela 1ª Fase'!L41)</f>
        <v>12</v>
      </c>
      <c r="K14" s="64" t="n">
        <f aca="false">SUM(I14-J14)</f>
        <v>-8</v>
      </c>
      <c r="L14" s="65"/>
      <c r="M14" s="67" t="n">
        <v>17</v>
      </c>
      <c r="N14" s="67" t="n">
        <f aca="false">29-M14</f>
        <v>12</v>
      </c>
      <c r="O14" s="67"/>
      <c r="P14" s="67" t="n">
        <f aca="false">SUM(N14+O14)</f>
        <v>12</v>
      </c>
    </row>
    <row r="15" customFormat="false" ht="24.95" hidden="false" customHeight="true" outlineLevel="0" collapsed="false">
      <c r="A15" s="56"/>
      <c r="B15" s="62" t="n">
        <f aca="false">IF(D15&gt;0,SUM((E15/(D15*3))),0)</f>
        <v>0.333333333333333</v>
      </c>
      <c r="C15" s="63" t="str">
        <f aca="false">Times!A11</f>
        <v>Baruque</v>
      </c>
      <c r="D15" s="63" t="n">
        <f aca="false">SUM(IF(ISNUMBER('Tabela 1ª Fase'!L9),1)+IF(ISNUMBER('Tabela 1ª Fase'!J17),1)+IF(ISNUMBER('Tabela 1ª Fase'!L27),1)+IF(ISNUMBER('Tabela 1ª Fase'!J33),1)+IF(ISNUMBER('Tabela 1ª Fase'!L39),1)+IF(ISNUMBER('Tabela 1ª Fase'!J45),1))</f>
        <v>6</v>
      </c>
      <c r="E15" s="63" t="n">
        <f aca="false">SUM(F15*3)+G15</f>
        <v>6</v>
      </c>
      <c r="F15" s="63" t="n">
        <f aca="false">SUM(IF('Tabela 1ª Fase'!L9&gt;'Tabela 1ª Fase'!J9,1,0)+IF('Tabela 1ª Fase'!J17&gt;'Tabela 1ª Fase'!L17,1,0)+IF('Tabela 1ª Fase'!L27&gt;'Tabela 1ª Fase'!J27,1,0)+IF('Tabela 1ª Fase'!J33&gt;'Tabela 1ª Fase'!L33,1,0)+IF('Tabela 1ª Fase'!L39&gt;'Tabela 1ª Fase'!J39,1,0)+IF('Tabela 1ª Fase'!J45&gt;'Tabela 1ª Fase'!L45,1,0))</f>
        <v>2</v>
      </c>
      <c r="G15" s="63" t="n">
        <f aca="false">SUM(IF(ISNUMBER('Tabela 1ª Fase'!L9),IF('Tabela 1ª Fase'!L9='Tabela 1ª Fase'!J9,1,0))+IF(ISNUMBER('Tabela 1ª Fase'!J17),IF('Tabela 1ª Fase'!J17='Tabela 1ª Fase'!L17,1,0))+IF(ISNUMBER('Tabela 1ª Fase'!L27),IF('Tabela 1ª Fase'!L27='Tabela 1ª Fase'!J27,1,0))+IF(ISNUMBER('Tabela 1ª Fase'!J33),IF('Tabela 1ª Fase'!J33='Tabela 1ª Fase'!L33,1,0))+IF(ISNUMBER('Tabela 1ª Fase'!L39),IF('Tabela 1ª Fase'!L39='Tabela 1ª Fase'!J39,1,0))+IF(ISNUMBER('Tabela 1ª Fase'!J45),IF('Tabela 1ª Fase'!J45='Tabela 1ª Fase'!L45,1,0)))</f>
        <v>0</v>
      </c>
      <c r="H15" s="63" t="n">
        <f aca="false">SUM(IF('Tabela 1ª Fase'!L9&lt;'Tabela 1ª Fase'!J9,1,0)+IF('Tabela 1ª Fase'!J17&lt;'Tabela 1ª Fase'!L17,1,0)+IF('Tabela 1ª Fase'!L27&lt;'Tabela 1ª Fase'!J27,1,0)+IF('Tabela 1ª Fase'!J33&lt;'Tabela 1ª Fase'!L33,1,0)+IF('Tabela 1ª Fase'!L39&lt;'Tabela 1ª Fase'!J39,1,0)+IF('Tabela 1ª Fase'!J45&lt;'Tabela 1ª Fase'!L45,1,0))</f>
        <v>4</v>
      </c>
      <c r="I15" s="63" t="n">
        <f aca="false">SUM('Tabela 1ª Fase'!L9+'Tabela 1ª Fase'!J17+'Tabela 1ª Fase'!L27+'Tabela 1ª Fase'!J33+'Tabela 1ª Fase'!L39+'Tabela 1ª Fase'!J45)</f>
        <v>11</v>
      </c>
      <c r="J15" s="63" t="n">
        <f aca="false">SUM('Tabela 1ª Fase'!J9+'Tabela 1ª Fase'!L17+'Tabela 1ª Fase'!J27+'Tabela 1ª Fase'!L33+'Tabela 1ª Fase'!J39+'Tabela 1ª Fase'!L45)</f>
        <v>13</v>
      </c>
      <c r="K15" s="64" t="n">
        <f aca="false">SUM(I15-J15)</f>
        <v>-2</v>
      </c>
      <c r="L15" s="65"/>
      <c r="M15" s="67" t="n">
        <v>16</v>
      </c>
      <c r="N15" s="67" t="n">
        <f aca="false">29-M15</f>
        <v>13</v>
      </c>
      <c r="O15" s="67"/>
      <c r="P15" s="67" t="n">
        <f aca="false">SUM(N15+O15)</f>
        <v>13</v>
      </c>
    </row>
    <row r="16" customFormat="false" ht="24.95" hidden="false" customHeight="true" outlineLevel="0" collapsed="false">
      <c r="A16" s="56"/>
      <c r="B16" s="62" t="n">
        <f aca="false">IF(D16&gt;0,SUM((E16/(D16*3))),0)</f>
        <v>0.611111111111111</v>
      </c>
      <c r="C16" s="63" t="str">
        <f aca="false">Times!A12</f>
        <v>Tavares</v>
      </c>
      <c r="D16" s="63" t="n">
        <f aca="false">SUM(IF(ISNUMBER('Tabela 1ª Fase'!J11),1)+IF(ISNUMBER('Tabela 1ª Fase'!L17),1)+IF(ISNUMBER('Tabela 1ª Fase'!J25),1)+IF(ISNUMBER('Tabela 1ª Fase'!L31),1)+IF(ISNUMBER('Tabela 1ª Fase'!L37),1)+IF(ISNUMBER('Tabela 1ª Fase'!L43),1))</f>
        <v>6</v>
      </c>
      <c r="E16" s="63" t="n">
        <f aca="false">SUM(F16*3)+G16</f>
        <v>11</v>
      </c>
      <c r="F16" s="63" t="n">
        <f aca="false">SUM(IF('Tabela 1ª Fase'!J11&gt;'Tabela 1ª Fase'!L11,1,0)+IF('Tabela 1ª Fase'!L17&gt;'Tabela 1ª Fase'!J17,1,0)+IF('Tabela 1ª Fase'!J25&gt;'Tabela 1ª Fase'!L25,1,0)+IF('Tabela 1ª Fase'!L31&gt;'Tabela 1ª Fase'!J31,1,0)+IF('Tabela 1ª Fase'!L37&gt;'Tabela 1ª Fase'!J37,1,0)+IF('Tabela 1ª Fase'!L43&gt;'Tabela 1ª Fase'!J43,1,0))</f>
        <v>3</v>
      </c>
      <c r="G16" s="63" t="n">
        <f aca="false">SUM(IF(ISNUMBER('Tabela 1ª Fase'!J11),IF('Tabela 1ª Fase'!J11='Tabela 1ª Fase'!L11,1,0))+IF(ISNUMBER('Tabela 1ª Fase'!L17),IF('Tabela 1ª Fase'!L17='Tabela 1ª Fase'!J17,1,0))+IF(ISNUMBER('Tabela 1ª Fase'!J25),IF('Tabela 1ª Fase'!J25='Tabela 1ª Fase'!L25,1,0))+IF(ISNUMBER('Tabela 1ª Fase'!L31),IF('Tabela 1ª Fase'!L31='Tabela 1ª Fase'!J31,1,0)))+IF(ISNUMBER('Tabela 1ª Fase'!L37),IF('Tabela 1ª Fase'!L37='Tabela 1ª Fase'!J37,1,0)+IF(ISNUMBER('Tabela 1ª Fase'!L37),IF('Tabela 1ª Fase'!L37='Tabela 1ª Fase'!J37,1,0)))</f>
        <v>2</v>
      </c>
      <c r="H16" s="63" t="n">
        <f aca="false">SUM(IF('Tabela 1ª Fase'!J11&lt;'Tabela 1ª Fase'!L11,1,0)+IF('Tabela 1ª Fase'!L17&lt;'Tabela 1ª Fase'!J17,1,0)+IF('Tabela 1ª Fase'!J25&lt;'Tabela 1ª Fase'!L25,1,0)+IF('Tabela 1ª Fase'!L31&lt;'Tabela 1ª Fase'!J31,1,0)+IF('Tabela 1ª Fase'!L37&lt;'Tabela 1ª Fase'!J37,1,0)+IF('Tabela 1ª Fase'!L43&lt;'Tabela 1ª Fase'!J43,1,0))</f>
        <v>1</v>
      </c>
      <c r="I16" s="63" t="n">
        <f aca="false">SUM('Tabela 1ª Fase'!J11+'Tabela 1ª Fase'!L17+'Tabela 1ª Fase'!J25+'Tabela 1ª Fase'!L31+'Tabela 1ª Fase'!L37+'Tabela 1ª Fase'!L43)</f>
        <v>14</v>
      </c>
      <c r="J16" s="63" t="n">
        <f aca="false">SUM('Tabela 1ª Fase'!L11+'Tabela 1ª Fase'!J17+'Tabela 1ª Fase'!L25+'Tabela 1ª Fase'!J31+'Tabela 1ª Fase'!J37+'Tabela 1ª Fase'!J43)</f>
        <v>11</v>
      </c>
      <c r="K16" s="64" t="n">
        <f aca="false">SUM(I16-J16)</f>
        <v>3</v>
      </c>
      <c r="L16" s="65" t="s">
        <v>7</v>
      </c>
      <c r="M16" s="67" t="n">
        <v>8</v>
      </c>
      <c r="N16" s="67" t="n">
        <f aca="false">29-M16</f>
        <v>21</v>
      </c>
      <c r="O16" s="67" t="n">
        <v>1</v>
      </c>
      <c r="P16" s="67" t="n">
        <f aca="false">SUM(N16+O16)</f>
        <v>22</v>
      </c>
    </row>
    <row r="17" customFormat="false" ht="24.95" hidden="false" customHeight="true" outlineLevel="0" collapsed="false">
      <c r="A17" s="56"/>
      <c r="B17" s="62" t="n">
        <f aca="false">IF(D17&gt;0,SUM((E17/(D17*3))),0)</f>
        <v>0.5</v>
      </c>
      <c r="C17" s="63" t="str">
        <f aca="false">Times!A13</f>
        <v>Dentzien</v>
      </c>
      <c r="D17" s="63" t="n">
        <f aca="false">SUM(IF(ISNUMBER('Tabela 1ª Fase'!L11),1)+IF(ISNUMBER('Tabela 1ª Fase'!J19),1)+IF(ISNUMBER('Tabela 1ª Fase'!L23),1)+IF(ISNUMBER('Tabela 1ª Fase'!L29),1)+IF(ISNUMBER('Tabela 1ª Fase'!L35),1)+IF(ISNUMBER('Tabela 1ª Fase'!L45),1))</f>
        <v>6</v>
      </c>
      <c r="E17" s="63" t="n">
        <f aca="false">SUM(F17*3)+G17</f>
        <v>9</v>
      </c>
      <c r="F17" s="63" t="n">
        <f aca="false">SUM(IF('Tabela 1ª Fase'!L11&gt;'Tabela 1ª Fase'!J11,1,0)+IF('Tabela 1ª Fase'!J19&gt;'Tabela 1ª Fase'!L19,1,0)+IF('Tabela 1ª Fase'!L23&gt;'Tabela 1ª Fase'!J23,1,0)+IF('Tabela 1ª Fase'!L29&gt;'Tabela 1ª Fase'!J29,1,0)+IF('Tabela 1ª Fase'!L35&gt;'Tabela 1ª Fase'!J35,1,0)+IF('Tabela 1ª Fase'!L45&gt;'Tabela 1ª Fase'!J45,1,0))</f>
        <v>2</v>
      </c>
      <c r="G17" s="63" t="n">
        <f aca="false">SUM(IF(ISNUMBER('Tabela 1ª Fase'!L11),IF('Tabela 1ª Fase'!L11='Tabela 1ª Fase'!J11,1,0))+IF(ISNUMBER('Tabela 1ª Fase'!J19),IF('Tabela 1ª Fase'!J19='Tabela 1ª Fase'!L19,1,0))+IF(ISNUMBER('Tabela 1ª Fase'!L23),IF('Tabela 1ª Fase'!L23='Tabela 1ª Fase'!J23,1,0))+IF(ISNUMBER('Tabela 1ª Fase'!L29),IF('Tabela 1ª Fase'!L29='Tabela 1ª Fase'!J29,1,0))+IF(ISNUMBER('Tabela 1ª Fase'!L35),IF('Tabela 1ª Fase'!L35='Tabela 1ª Fase'!J35,1,0))+IF(ISNUMBER('Tabela 1ª Fase'!L45),IF('Tabela 1ª Fase'!L45='Tabela 1ª Fase'!J45,1,0)))</f>
        <v>3</v>
      </c>
      <c r="H17" s="63" t="n">
        <f aca="false">SUM(IF('Tabela 1ª Fase'!L11&lt;'Tabela 1ª Fase'!J11,1,0)+IF('Tabela 1ª Fase'!J19&lt;'Tabela 1ª Fase'!L19,1,0)+IF('Tabela 1ª Fase'!L23&lt;'Tabela 1ª Fase'!J23,1,0)+IF('Tabela 1ª Fase'!L29&lt;'Tabela 1ª Fase'!J29,1,0)+IF('Tabela 1ª Fase'!L35&lt;'Tabela 1ª Fase'!J35,1,0)+IF('Tabela 1ª Fase'!L45&lt;'Tabela 1ª Fase'!J45,1,0))</f>
        <v>1</v>
      </c>
      <c r="I17" s="63" t="n">
        <f aca="false">SUM('Tabela 1ª Fase'!L11+'Tabela 1ª Fase'!J19+'Tabela 1ª Fase'!L23+'Tabela 1ª Fase'!L29+'Tabela 1ª Fase'!L35+'Tabela 1ª Fase'!L45)</f>
        <v>14</v>
      </c>
      <c r="J17" s="63" t="n">
        <f aca="false">SUM('Tabela 1ª Fase'!J1+'Tabela 1ª Fase'!L19+'Tabela 1ª Fase'!J23+'Tabela 1ª Fase'!J29+'Tabela 1ª Fase'!J35+'Tabela 1ª Fase'!J45)</f>
        <v>6</v>
      </c>
      <c r="K17" s="64" t="n">
        <f aca="false">SUM(I17-J17)</f>
        <v>8</v>
      </c>
      <c r="L17" s="65"/>
      <c r="M17" s="67" t="n">
        <v>10</v>
      </c>
      <c r="N17" s="67" t="n">
        <f aca="false">29-M17</f>
        <v>19</v>
      </c>
      <c r="O17" s="67"/>
      <c r="P17" s="67" t="n">
        <f aca="false">SUM(N17+O17)</f>
        <v>19</v>
      </c>
    </row>
    <row r="18" customFormat="false" ht="24.95" hidden="false" customHeight="true" outlineLevel="0" collapsed="false">
      <c r="A18" s="56"/>
      <c r="B18" s="62" t="n">
        <f aca="false">IF(D18&gt;0,SUM((E18/(D18*3))),0)</f>
        <v>0.611111111111111</v>
      </c>
      <c r="C18" s="63" t="str">
        <f aca="false">Times!A14</f>
        <v>Fábio</v>
      </c>
      <c r="D18" s="63" t="n">
        <f aca="false">SUM(IF(ISNUMBER('Tabela 1ª Fase'!L13),1)+IF(ISNUMBER('Tabela 1ª Fase'!L19),1)+IF(ISNUMBER('Tabela 1ª Fase'!L25),1)+IF(ISNUMBER('Tabela 1ª Fase'!L33),1)+IF(ISNUMBER('Tabela 1ª Fase'!L41),1)+IF(ISNUMBER('Tabela 1ª Fase'!L47),1))</f>
        <v>6</v>
      </c>
      <c r="E18" s="63" t="n">
        <f aca="false">SUM(F18*3)+G18</f>
        <v>11</v>
      </c>
      <c r="F18" s="63" t="n">
        <f aca="false">SUM(IF('Tabela 1ª Fase'!L13&gt;'Tabela 1ª Fase'!J13,1,0)+IF('Tabela 1ª Fase'!L19&gt;'Tabela 1ª Fase'!J19,1,0)+IF('Tabela 1ª Fase'!L25&gt;'Tabela 1ª Fase'!J25,1,0)+IF('Tabela 1ª Fase'!L33&gt;'Tabela 1ª Fase'!J33,1,0)+IF('Tabela 1ª Fase'!L41&gt;'Tabela 1ª Fase'!J41,1,0)+IF('Tabela 1ª Fase'!L47&gt;'Tabela 1ª Fase'!J47,1,0))</f>
        <v>3</v>
      </c>
      <c r="G18" s="63" t="n">
        <f aca="false">SUM(IF(ISNUMBER('Tabela 1ª Fase'!L13),IF('Tabela 1ª Fase'!L13='Tabela 1ª Fase'!J13,1,0))+IF(ISNUMBER('Tabela 1ª Fase'!L19),IF('Tabela 1ª Fase'!L19='Tabela 1ª Fase'!J19,1,0))+IF(ISNUMBER('Tabela 1ª Fase'!L25),IF('Tabela 1ª Fase'!L25='Tabela 1ª Fase'!J25,1,0))+IF(ISNUMBER('Tabela 1ª Fase'!L33),IF('Tabela 1ª Fase'!L33='Tabela 1ª Fase'!J33,1,0))+IF(ISNUMBER('Tabela 1ª Fase'!L41),IF('Tabela 1ª Fase'!L41='Tabela 1ª Fase'!J41,1,0))+IF(ISNUMBER('Tabela 1ª Fase'!L47),IF('Tabela 1ª Fase'!L47='Tabela 1ª Fase'!J47,1,0)))</f>
        <v>2</v>
      </c>
      <c r="H18" s="63" t="n">
        <f aca="false">SUM(IF('Tabela 1ª Fase'!L13&lt;'Tabela 1ª Fase'!J13,1,0)+IF('Tabela 1ª Fase'!L19&lt;'Tabela 1ª Fase'!J19,1,0)+IF('Tabela 1ª Fase'!L25&lt;'Tabela 1ª Fase'!J25,1,0)+IF('Tabela 1ª Fase'!L33&lt;'Tabela 1ª Fase'!J33,1,0)+IF('Tabela 1ª Fase'!L41&lt;'Tabela 1ª Fase'!J41,1,0)+IF('Tabela 1ª Fase'!L47&lt;'Tabela 1ª Fase'!J47,1,0))</f>
        <v>1</v>
      </c>
      <c r="I18" s="63" t="n">
        <f aca="false">SUM('Tabela 1ª Fase'!L13+'Tabela 1ª Fase'!L19+'Tabela 1ª Fase'!L25+'Tabela 1ª Fase'!L33+'Tabela 1ª Fase'!L41+'Tabela 1ª Fase'!L47)</f>
        <v>15</v>
      </c>
      <c r="J18" s="63" t="n">
        <f aca="false">SUM('Tabela 1ª Fase'!J13+'Tabela 1ª Fase'!J19+'Tabela 1ª Fase'!J25+'Tabela 1ª Fase'!J33+'Tabela 1ª Fase'!J41+'Tabela 1ª Fase'!J47)</f>
        <v>5</v>
      </c>
      <c r="K18" s="64" t="n">
        <f aca="false">SUM(I18-J18)</f>
        <v>10</v>
      </c>
      <c r="L18" s="65" t="s">
        <v>7</v>
      </c>
      <c r="M18" s="67" t="n">
        <v>5</v>
      </c>
      <c r="N18" s="67" t="n">
        <f aca="false">29-M18</f>
        <v>24</v>
      </c>
      <c r="O18" s="67" t="n">
        <v>4</v>
      </c>
      <c r="P18" s="67" t="n">
        <f aca="false">SUM(N18+O18)</f>
        <v>28</v>
      </c>
    </row>
    <row r="19" customFormat="false" ht="9.95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0"/>
      <c r="J19" s="70"/>
      <c r="K19" s="71"/>
      <c r="L19" s="65"/>
      <c r="M19" s="67"/>
      <c r="N19" s="67"/>
      <c r="O19" s="67"/>
      <c r="P19" s="67"/>
    </row>
    <row r="20" customFormat="false" ht="24.75" hidden="false" customHeight="true" outlineLevel="0" collapsed="false">
      <c r="A20" s="72" t="s">
        <v>87</v>
      </c>
      <c r="B20" s="62" t="n">
        <f aca="false">IF(D20&gt;0,SUM((E20/(D20*3))),0)</f>
        <v>0.611111111111111</v>
      </c>
      <c r="C20" s="63" t="str">
        <f aca="false">Times!A15</f>
        <v>Eduardo</v>
      </c>
      <c r="D20" s="63" t="n">
        <f aca="false">SUM(IF(ISNUMBER('Tabela 1ª Fase'!Q7),1)+IF(ISNUMBER('Tabela 1ª Fase'!Q15),1)+IF(ISNUMBER('Tabela 1ª Fase'!Q23),1)+IF(ISNUMBER('Tabela 1ª Fase'!Q31),1)+IF(ISNUMBER('Tabela 1ª Fase'!Q39),1)+IF(ISNUMBER('Tabela 1ª Fase'!Q47),1))</f>
        <v>6</v>
      </c>
      <c r="E20" s="63" t="n">
        <f aca="false">SUM(F20*3)+G20</f>
        <v>11</v>
      </c>
      <c r="F20" s="63" t="n">
        <f aca="false">SUM(IF('Tabela 1ª Fase'!Q7&gt;'Tabela 1ª Fase'!S7,1,0)+IF('Tabela 1ª Fase'!Q15&gt;'Tabela 1ª Fase'!S15,1,0)+IF('Tabela 1ª Fase'!Q23&gt;'Tabela 1ª Fase'!S23,1,0)+IF('Tabela 1ª Fase'!Q31&gt;'Tabela 1ª Fase'!S31,1,0)+IF('Tabela 1ª Fase'!Q39&gt;'Tabela 1ª Fase'!S39,1,0)+IF('Tabela 1ª Fase'!Q47&gt;'Tabela 1ª Fase'!S47,1,0))</f>
        <v>3</v>
      </c>
      <c r="G20" s="63" t="n">
        <f aca="false">SUM(IF(ISNUMBER('Tabela 1ª Fase'!Q7),IF('Tabela 1ª Fase'!Q7='Tabela 1ª Fase'!S7,1,0))+IF(ISNUMBER('Tabela 1ª Fase'!Q15),IF('Tabela 1ª Fase'!Q15='Tabela 1ª Fase'!S15,1,0))+IF(ISNUMBER('Tabela 1ª Fase'!Q23),IF('Tabela 1ª Fase'!Q23='Tabela 1ª Fase'!S23,1,0))+IF(ISNUMBER('Tabela 1ª Fase'!Q31),IF('Tabela 1ª Fase'!Q31='Tabela 1ª Fase'!S31,1,0))+IF(ISNUMBER('Tabela 1ª Fase'!Q39),IF('Tabela 1ª Fase'!Q39='Tabela 1ª Fase'!S39,1,0))+IF(ISNUMBER('Tabela 1ª Fase'!Q47),IF('Tabela 1ª Fase'!Q47='Tabela 1ª Fase'!S47,1,0)))</f>
        <v>2</v>
      </c>
      <c r="H20" s="63" t="n">
        <f aca="false">SUM(IF('Tabela 1ª Fase'!Q7&lt;'Tabela 1ª Fase'!S7,1,0)+IF('Tabela 1ª Fase'!Q15&lt;'Tabela 1ª Fase'!S15,1,0)+IF('Tabela 1ª Fase'!Q23&lt;'Tabela 1ª Fase'!S23,1,0)+IF('Tabela 1ª Fase'!Q31&lt;'Tabela 1ª Fase'!S31,1,0)+IF('Tabela 1ª Fase'!Q39&lt;'Tabela 1ª Fase'!S39,1,0)+IF('Tabela 1ª Fase'!Q47&lt;'Tabela 1ª Fase'!S47,1,0))</f>
        <v>1</v>
      </c>
      <c r="I20" s="63" t="n">
        <f aca="false">SUM('Tabela 1ª Fase'!Q7+'Tabela 1ª Fase'!Q15+'Tabela 1ª Fase'!Q23+'Tabela 1ª Fase'!Q31+'Tabela 1ª Fase'!Q39+'Tabela 1ª Fase'!Q47)</f>
        <v>12</v>
      </c>
      <c r="J20" s="63" t="n">
        <f aca="false">SUM('Tabela 1ª Fase'!S7+'Tabela 1ª Fase'!S15+'Tabela 1ª Fase'!S23+'Tabela 1ª Fase'!S31+'Tabela 1ª Fase'!S39+'Tabela 1ª Fase'!S47)</f>
        <v>8</v>
      </c>
      <c r="K20" s="64" t="n">
        <f aca="false">SUM(I20-J20)</f>
        <v>4</v>
      </c>
      <c r="L20" s="65" t="s">
        <v>7</v>
      </c>
      <c r="M20" s="67" t="n">
        <v>7</v>
      </c>
      <c r="N20" s="67" t="n">
        <f aca="false">29-M20</f>
        <v>22</v>
      </c>
      <c r="O20" s="67" t="n">
        <v>2</v>
      </c>
      <c r="P20" s="67" t="n">
        <f aca="false">SUM(N20+O20)</f>
        <v>24</v>
      </c>
    </row>
    <row r="21" customFormat="false" ht="24.95" hidden="false" customHeight="true" outlineLevel="0" collapsed="false">
      <c r="A21" s="72"/>
      <c r="B21" s="62" t="n">
        <f aca="false">IF(D21&gt;0,SUM((E21/(D21*3))),0)</f>
        <v>0.166666666666667</v>
      </c>
      <c r="C21" s="63" t="str">
        <f aca="false">Times!A16</f>
        <v>Pimentel</v>
      </c>
      <c r="D21" s="63" t="n">
        <f aca="false">SUM(IF(ISNUMBER('Tabela 1ª Fase'!S7),1)+IF(ISNUMBER('Tabela 1ª Fase'!Q13),1)+IF(ISNUMBER('Tabela 1ª Fase'!Q21),1)+IF(ISNUMBER('Tabela 1ª Fase'!Q27),1)+IF(ISNUMBER('Tabela 1ª Fase'!Q35),1)+IF(ISNUMBER('Tabela 1ª Fase'!Q43),1))</f>
        <v>6</v>
      </c>
      <c r="E21" s="63" t="n">
        <f aca="false">SUM(F21*3)+G21</f>
        <v>3</v>
      </c>
      <c r="F21" s="63" t="n">
        <f aca="false">SUM(IF('Tabela 1ª Fase'!S7&gt;'Tabela 1ª Fase'!Q7,1,0)+IF('Tabela 1ª Fase'!Q13&gt;'Tabela 1ª Fase'!S13,1,0)+IF('Tabela 1ª Fase'!Q21&gt;'Tabela 1ª Fase'!S21,1,0)+IF('Tabela 1ª Fase'!Q27&gt;'Tabela 1ª Fase'!S27,1,0)+IF('Tabela 1ª Fase'!Q35&gt;'Tabela 1ª Fase'!S35,1,0)+IF('Tabela 1ª Fase'!Q43&gt;'Tabela 1ª Fase'!S43,1,0))</f>
        <v>1</v>
      </c>
      <c r="G21" s="63" t="n">
        <f aca="false">SUM(IF(ISNUMBER('Tabela 1ª Fase'!S7),IF('Tabela 1ª Fase'!S7='Tabela 1ª Fase'!Q7,1,0))+IF(ISNUMBER('Tabela 1ª Fase'!Q13),IF('Tabela 1ª Fase'!Q13='Tabela 1ª Fase'!S13,1,0))+IF(ISNUMBER('Tabela 1ª Fase'!Q21),IF('Tabela 1ª Fase'!Q21='Tabela 1ª Fase'!S21,1,0))+IF(ISNUMBER('Tabela 1ª Fase'!Q27),IF('Tabela 1ª Fase'!Q27='Tabela 1ª Fase'!S27,1,0))+IF(ISNUMBER('Tabela 1ª Fase'!Q35),IF('Tabela 1ª Fase'!Q35='Tabela 1ª Fase'!S35,1,0))+IF(ISNUMBER('Tabela 1ª Fase'!Q45),IF('Tabela 1ª Fase'!Q45='Tabela 1ª Fase'!S45,1,0)))</f>
        <v>0</v>
      </c>
      <c r="H21" s="63" t="n">
        <f aca="false">SUM(IF('Tabela 1ª Fase'!S7&lt;'Tabela 1ª Fase'!Q7,1,0)+IF('Tabela 1ª Fase'!Q13&lt;'Tabela 1ª Fase'!S13,1,0)+IF('Tabela 1ª Fase'!Q21&lt;'Tabela 1ª Fase'!S21,1,0)+IF('Tabela 1ª Fase'!Q27&lt;'Tabela 1ª Fase'!S27,1,0)+IF('Tabela 1ª Fase'!Q35&lt;'Tabela 1ª Fase'!S35,1,0)+IF('Tabela 1ª Fase'!Q43&lt;'Tabela 1ª Fase'!S43,1,0))</f>
        <v>5</v>
      </c>
      <c r="I21" s="63" t="n">
        <f aca="false">SUM('Tabela 1ª Fase'!S7+'Tabela 1ª Fase'!Q13+'Tabela 1ª Fase'!Q21+'Tabela 1ª Fase'!Q27+'Tabela 1ª Fase'!Q35+'Tabela 1ª Fase'!Q43)</f>
        <v>7</v>
      </c>
      <c r="J21" s="63" t="n">
        <f aca="false">SUM('Tabela 1ª Fase'!Q7+'Tabela 1ª Fase'!S13+'Tabela 1ª Fase'!S21+'Tabela 1ª Fase'!S27+'Tabela 1ª Fase'!S35+'Tabela 1ª Fase'!S43)</f>
        <v>16</v>
      </c>
      <c r="K21" s="64" t="n">
        <f aca="false">SUM(I21-J21)</f>
        <v>-9</v>
      </c>
      <c r="L21" s="65"/>
      <c r="M21" s="67" t="n">
        <v>18</v>
      </c>
      <c r="N21" s="67" t="n">
        <f aca="false">29-M21</f>
        <v>11</v>
      </c>
      <c r="O21" s="67"/>
      <c r="P21" s="67" t="n">
        <f aca="false">SUM(N21+O21)</f>
        <v>11</v>
      </c>
    </row>
    <row r="22" customFormat="false" ht="24.95" hidden="false" customHeight="true" outlineLevel="0" collapsed="false">
      <c r="A22" s="72"/>
      <c r="B22" s="62" t="n">
        <f aca="false">IF(D22&gt;0,SUM((E22/(D22*3))),0)</f>
        <v>0.777777777777778</v>
      </c>
      <c r="C22" s="63" t="str">
        <f aca="false">Times!A17</f>
        <v>Léo</v>
      </c>
      <c r="D22" s="63" t="n">
        <f aca="false">SUM(IF(ISNUMBER('Tabela 1ª Fase'!Q9),1)+IF(ISNUMBER('Tabela 1ª Fase'!S15),1)+IF(ISNUMBER('Tabela 1ª Fase'!S21),1)+IF(ISNUMBER('Tabela 1ª Fase'!Q29),1)+IF(ISNUMBER('Tabela 1ª Fase'!Q37),1)+IF(ISNUMBER('Tabela 1ª Fase'!Q41),1))</f>
        <v>6</v>
      </c>
      <c r="E22" s="63" t="n">
        <f aca="false">SUM(F22*3)+G22</f>
        <v>14</v>
      </c>
      <c r="F22" s="63" t="n">
        <f aca="false">SUM(IF('Tabela 1ª Fase'!Q9&gt;'Tabela 1ª Fase'!S9,1,0)+IF('Tabela 1ª Fase'!S15&gt;'Tabela 1ª Fase'!Q15,1,0)+IF('Tabela 1ª Fase'!S21&gt;'Tabela 1ª Fase'!Q21,1,0)+IF('Tabela 1ª Fase'!Q29&gt;'Tabela 1ª Fase'!S29,1,0)+IF('Tabela 1ª Fase'!Q37&gt;'Tabela 1ª Fase'!S37,1,0)+IF('Tabela 1ª Fase'!Q41&gt;'Tabela 1ª Fase'!S41,1,0))</f>
        <v>4</v>
      </c>
      <c r="G22" s="63" t="n">
        <f aca="false">SUM(IF(ISNUMBER('Tabela 1ª Fase'!Q9),IF('Tabela 1ª Fase'!Q9='Tabela 1ª Fase'!S9,1,0))+IF(ISNUMBER('Tabela 1ª Fase'!S15),IF('Tabela 1ª Fase'!S15='Tabela 1ª Fase'!Q15,1,0))+IF(ISNUMBER('Tabela 1ª Fase'!S21),IF('Tabela 1ª Fase'!S21='Tabela 1ª Fase'!Q21,1,0))+IF(ISNUMBER('Tabela 1ª Fase'!Q29),IF('Tabela 1ª Fase'!Q29='Tabela 1ª Fase'!S29,1,0))+IF(ISNUMBER('Tabela 1ª Fase'!Q37),IF('Tabela 1ª Fase'!Q37='Tabela 1ª Fase'!S37,1,0))+IF(ISNUMBER('Tabela 1ª Fase'!Q41),IF('Tabela 1ª Fase'!Q41='Tabela 1ª Fase'!S41,1,0)))</f>
        <v>2</v>
      </c>
      <c r="H22" s="63" t="n">
        <f aca="false">SUM(IF('Tabela 1ª Fase'!Q9&lt;'Tabela 1ª Fase'!S9,1,0)+IF('Tabela 1ª Fase'!S15&lt;'Tabela 1ª Fase'!Q15,1,0)+IF('Tabela 1ª Fase'!S21&lt;'Tabela 1ª Fase'!Q21,1,0)+IF('Tabela 1ª Fase'!Q29&lt;'Tabela 1ª Fase'!S29,1,0)+IF('Tabela 1ª Fase'!Q37&lt;'Tabela 1ª Fase'!S37,1,0)+IF('Tabela 1ª Fase'!Q41&lt;'Tabela 1ª Fase'!S41,1,0))</f>
        <v>0</v>
      </c>
      <c r="I22" s="63" t="n">
        <f aca="false">SUM('Tabela 1ª Fase'!Q9+'Tabela 1ª Fase'!S15+'Tabela 1ª Fase'!S21+'Tabela 1ª Fase'!Q29+'Tabela 1ª Fase'!Q37+'Tabela 1ª Fase'!Q41)</f>
        <v>9</v>
      </c>
      <c r="J22" s="63" t="n">
        <f aca="false">SUM('Tabela 1ª Fase'!S9+'Tabela 1ª Fase'!Q15+'Tabela 1ª Fase'!Q21+'Tabela 1ª Fase'!S29+'Tabela 1ª Fase'!S37+'Tabela 1ª Fase'!S41)</f>
        <v>3</v>
      </c>
      <c r="K22" s="64" t="n">
        <f aca="false">SUM(I22-J22)</f>
        <v>6</v>
      </c>
      <c r="L22" s="65" t="s">
        <v>7</v>
      </c>
      <c r="M22" s="67" t="n">
        <v>3</v>
      </c>
      <c r="N22" s="67" t="n">
        <f aca="false">29-M22</f>
        <v>26</v>
      </c>
      <c r="O22" s="67" t="n">
        <v>5</v>
      </c>
      <c r="P22" s="67" t="n">
        <f aca="false">SUM(N22+O22)</f>
        <v>31</v>
      </c>
    </row>
    <row r="23" customFormat="false" ht="24.95" hidden="false" customHeight="true" outlineLevel="0" collapsed="false">
      <c r="A23" s="72"/>
      <c r="B23" s="62" t="n">
        <f aca="false">IF(D23&gt;0,SUM((E23/(D23*3))),0)</f>
        <v>0.333333333333333</v>
      </c>
      <c r="C23" s="63" t="str">
        <f aca="false">Times!A18</f>
        <v>Cláudio</v>
      </c>
      <c r="D23" s="63" t="n">
        <f aca="false">SUM(IF(ISNUMBER('Tabela 1ª Fase'!S9),1)+IF(ISNUMBER('Tabela 1ª Fase'!Q17),1)+IF(ISNUMBER('Tabela 1ª Fase'!S27),1)+IF(ISNUMBER('Tabela 1ª Fase'!Q33),1)+IF(ISNUMBER('Tabela 1ª Fase'!S39),1)+IF(ISNUMBER('Tabela 1ª Fase'!Q45),1))</f>
        <v>6</v>
      </c>
      <c r="E23" s="63" t="n">
        <f aca="false">SUM(F23*3)+G23</f>
        <v>6</v>
      </c>
      <c r="F23" s="63" t="n">
        <f aca="false">SUM(IF('Tabela 1ª Fase'!S9&gt;'Tabela 1ª Fase'!Q9,1,0)+IF('Tabela 1ª Fase'!Q17&gt;'Tabela 1ª Fase'!S17,1,0)+IF('Tabela 1ª Fase'!S27&gt;'Tabela 1ª Fase'!Q27,1,0)+IF('Tabela 1ª Fase'!Q33&gt;'Tabela 1ª Fase'!S33,1,0)+IF('Tabela 1ª Fase'!S39&gt;'Tabela 1ª Fase'!Q39,1,0)+IF('Tabela 1ª Fase'!Q45&gt;'Tabela 1ª Fase'!S45,1,0))</f>
        <v>1</v>
      </c>
      <c r="G23" s="63" t="n">
        <f aca="false">SUM(IF(ISNUMBER('Tabela 1ª Fase'!S9),IF('Tabela 1ª Fase'!S9='Tabela 1ª Fase'!Q9,1,0))+IF(ISNUMBER('Tabela 1ª Fase'!Q17),IF('Tabela 1ª Fase'!Q17='Tabela 1ª Fase'!S17,1,0))+IF(ISNUMBER('Tabela 1ª Fase'!S27),IF('Tabela 1ª Fase'!S27='Tabela 1ª Fase'!Q27,1,0))+IF(ISNUMBER('Tabela 1ª Fase'!Q33),IF('Tabela 1ª Fase'!Q33='Tabela 1ª Fase'!S33,1,0))+IF(ISNUMBER('Tabela 1ª Fase'!S39),IF('Tabela 1ª Fase'!S39='Tabela 1ª Fase'!Q39,1,0))+IF(ISNUMBER('Tabela 1ª Fase'!Q45),IF('Tabela 1ª Fase'!Q45='Tabela 1ª Fase'!S45,1,0)))</f>
        <v>3</v>
      </c>
      <c r="H23" s="63" t="n">
        <f aca="false">SUM(IF('Tabela 1ª Fase'!S9&lt;'Tabela 1ª Fase'!Q9,1,0)+IF('Tabela 1ª Fase'!Q17&lt;'Tabela 1ª Fase'!S17,1,0)+IF('Tabela 1ª Fase'!S27&lt;'Tabela 1ª Fase'!Q27,1,0)+IF('Tabela 1ª Fase'!Q33&lt;'Tabela 1ª Fase'!S33,1,0)+IF('Tabela 1ª Fase'!S39&lt;'Tabela 1ª Fase'!Q39,1,0)+IF('Tabela 1ª Fase'!Q45&lt;'Tabela 1ª Fase'!S45,1,0))</f>
        <v>2</v>
      </c>
      <c r="I23" s="63" t="n">
        <f aca="false">SUM('Tabela 1ª Fase'!S9+'Tabela 1ª Fase'!Q17+'Tabela 1ª Fase'!S27+'Tabela 1ª Fase'!Q33+'Tabela 1ª Fase'!S39+'Tabela 1ª Fase'!Q45)</f>
        <v>7</v>
      </c>
      <c r="J23" s="63" t="n">
        <f aca="false">SUM('Tabela 1ª Fase'!Q9+'Tabela 1ª Fase'!S17+'Tabela 1ª Fase'!Q27+'Tabela 1ª Fase'!S33+'Tabela 1ª Fase'!Q39+'Tabela 1ª Fase'!S45)</f>
        <v>8</v>
      </c>
      <c r="K23" s="64" t="n">
        <f aca="false">SUM(I23-J23)</f>
        <v>-1</v>
      </c>
      <c r="L23" s="65"/>
      <c r="M23" s="67" t="n">
        <v>15</v>
      </c>
      <c r="N23" s="67" t="n">
        <f aca="false">29-M23</f>
        <v>14</v>
      </c>
      <c r="O23" s="67"/>
      <c r="P23" s="67" t="n">
        <f aca="false">SUM(N23+O23)</f>
        <v>14</v>
      </c>
    </row>
    <row r="24" customFormat="false" ht="24.95" hidden="false" customHeight="true" outlineLevel="0" collapsed="false">
      <c r="A24" s="72"/>
      <c r="B24" s="62" t="n">
        <f aca="false">IF(D24&gt;0,SUM((E24/(D24*3))),0)</f>
        <v>0.0555555555555556</v>
      </c>
      <c r="C24" s="63" t="str">
        <f aca="false">Times!A19</f>
        <v>Júnior</v>
      </c>
      <c r="D24" s="63" t="n">
        <f aca="false">SUM(IF(ISNUMBER('Tabela 1ª Fase'!Q11),1)+IF(ISNUMBER('Tabela 1ª Fase'!S17),1)+IF(ISNUMBER('Tabela 1ª Fase'!Q25),1)+IF(ISNUMBER('Tabela 1ª Fase'!S31),1)+IF(ISNUMBER('Tabela 1ª Fase'!S37),1)+IF(ISNUMBER('Tabela 1ª Fase'!S43),1))</f>
        <v>6</v>
      </c>
      <c r="E24" s="63" t="n">
        <f aca="false">SUM(F24*3)+G24</f>
        <v>1</v>
      </c>
      <c r="F24" s="63" t="n">
        <f aca="false">SUM(IF('Tabela 1ª Fase'!Q11&gt;'Tabela 1ª Fase'!S11,1,0)+IF('Tabela 1ª Fase'!S17&gt;'Tabela 1ª Fase'!Q17,1,0)+IF('Tabela 1ª Fase'!Q25&gt;'Tabela 1ª Fase'!S25,1,0)+IF('Tabela 1ª Fase'!S31&gt;'Tabela 1ª Fase'!Q31,1,0)+IF('Tabela 1ª Fase'!S37&gt;'Tabela 1ª Fase'!Q37,1,0)+IF('Tabela 1ª Fase'!S43&gt;'Tabela 1ª Fase'!Q43,1,0))</f>
        <v>0</v>
      </c>
      <c r="G24" s="63" t="n">
        <f aca="false">SUM(IF(ISNUMBER('Tabela 1ª Fase'!Q11),IF('Tabela 1ª Fase'!Q11='Tabela 1ª Fase'!S11,1,0))+IF(ISNUMBER('Tabela 1ª Fase'!S17),IF('Tabela 1ª Fase'!S17='Tabela 1ª Fase'!Q17,1,0))+IF(ISNUMBER('Tabela 1ª Fase'!Q25),IF('Tabela 1ª Fase'!Q25='Tabela 1ª Fase'!S25,1,0))+IF(ISNUMBER('Tabela 1ª Fase'!S31),IF('Tabela 1ª Fase'!S31='Tabela 1ª Fase'!Q31,1,0)))+IF(ISNUMBER('Tabela 1ª Fase'!S37),IF('Tabela 1ª Fase'!S37='Tabela 1ª Fase'!Q37,1,0)+IF(ISNUMBER('Tabela 1ª Fase'!S37),IF('Tabela 1ª Fase'!S37='Tabela 1ª Fase'!Q37,1,0)))</f>
        <v>1</v>
      </c>
      <c r="H24" s="63" t="n">
        <f aca="false">SUM(IF('Tabela 1ª Fase'!Q11&lt;'Tabela 1ª Fase'!S11,1,0)+IF('Tabela 1ª Fase'!S17&lt;'Tabela 1ª Fase'!Q17,1,0)+IF('Tabela 1ª Fase'!Q25&lt;'Tabela 1ª Fase'!S25,1,0)+IF('Tabela 1ª Fase'!S31&lt;'Tabela 1ª Fase'!Q31,1,0)+IF('Tabela 1ª Fase'!S37&lt;'Tabela 1ª Fase'!Q37,1,0)+IF('Tabela 1ª Fase'!S43&lt;'Tabela 1ª Fase'!Q43,1,0))</f>
        <v>5</v>
      </c>
      <c r="I24" s="63" t="n">
        <f aca="false">SUM('Tabela 1ª Fase'!Q11+'Tabela 1ª Fase'!S17+'Tabela 1ª Fase'!Q25+'Tabela 1ª Fase'!S31+'Tabela 1ª Fase'!S37+'Tabela 1ª Fase'!S43)</f>
        <v>5</v>
      </c>
      <c r="J24" s="63" t="n">
        <f aca="false">SUM('Tabela 1ª Fase'!S11+'Tabela 1ª Fase'!Q17+'Tabela 1ª Fase'!S25+'Tabela 1ª Fase'!Q31+'Tabela 1ª Fase'!Q37+'Tabela 1ª Fase'!Q43)</f>
        <v>12</v>
      </c>
      <c r="K24" s="64" t="n">
        <f aca="false">SUM(I24-J24)</f>
        <v>-7</v>
      </c>
      <c r="L24" s="65"/>
      <c r="M24" s="67" t="n">
        <v>19</v>
      </c>
      <c r="N24" s="67" t="n">
        <f aca="false">29-M24</f>
        <v>10</v>
      </c>
      <c r="O24" s="67"/>
      <c r="P24" s="67" t="n">
        <f aca="false">SUM(N24+O24)</f>
        <v>10</v>
      </c>
    </row>
    <row r="25" customFormat="false" ht="24.95" hidden="false" customHeight="true" outlineLevel="0" collapsed="false">
      <c r="A25" s="72"/>
      <c r="B25" s="62" t="n">
        <f aca="false">IF(D25&gt;0,SUM((E25/(D25*3))),0)</f>
        <v>0.666666666666667</v>
      </c>
      <c r="C25" s="63" t="str">
        <f aca="false">Times!A20</f>
        <v>Márcio</v>
      </c>
      <c r="D25" s="63" t="n">
        <f aca="false">SUM(IF(ISNUMBER('Tabela 1ª Fase'!S11),1)+IF(ISNUMBER('Tabela 1ª Fase'!Q19),1)+IF(ISNUMBER('Tabela 1ª Fase'!S23),1)+IF(ISNUMBER('Tabela 1ª Fase'!S29),1)+IF(ISNUMBER('Tabela 1ª Fase'!S35),1)+IF(ISNUMBER('Tabela 1ª Fase'!S45),1))</f>
        <v>6</v>
      </c>
      <c r="E25" s="63" t="n">
        <f aca="false">SUM(F25*3)+G25</f>
        <v>12</v>
      </c>
      <c r="F25" s="63" t="n">
        <f aca="false">SUM(IF('Tabela 1ª Fase'!S11&gt;'Tabela 1ª Fase'!Q11,1,0)+IF('Tabela 1ª Fase'!Q19&gt;'Tabela 1ª Fase'!S19,1,0)+IF('Tabela 1ª Fase'!S23&gt;'Tabela 1ª Fase'!Q23,1,0)+IF('Tabela 1ª Fase'!S29&gt;'Tabela 1ª Fase'!Q29,1,0)+IF('Tabela 1ª Fase'!S35&gt;'Tabela 1ª Fase'!Q35,1,0)+IF('Tabela 1ª Fase'!S45&gt;'Tabela 1ª Fase'!Q45,1,0))</f>
        <v>3</v>
      </c>
      <c r="G25" s="63" t="n">
        <f aca="false">SUM(IF(ISNUMBER('Tabela 1ª Fase'!S11),IF('Tabela 1ª Fase'!S11='Tabela 1ª Fase'!Q11,1,0))+IF(ISNUMBER('Tabela 1ª Fase'!Q19),IF('Tabela 1ª Fase'!Q19='Tabela 1ª Fase'!S19,1,0))+IF(ISNUMBER('Tabela 1ª Fase'!S23),IF('Tabela 1ª Fase'!S23='Tabela 1ª Fase'!Q23,1,0))+IF(ISNUMBER('Tabela 1ª Fase'!S29),IF('Tabela 1ª Fase'!S29='Tabela 1ª Fase'!Q29,1,0))+IF(ISNUMBER('Tabela 1ª Fase'!S35),IF('Tabela 1ª Fase'!S35='Tabela 1ª Fase'!Q35,1,0))+IF(ISNUMBER('Tabela 1ª Fase'!S45),IF('Tabela 1ª Fase'!S45='Tabela 1ª Fase'!Q45,1,0)))</f>
        <v>3</v>
      </c>
      <c r="H25" s="63" t="n">
        <f aca="false">SUM(IF('Tabela 1ª Fase'!S11&lt;'Tabela 1ª Fase'!Q11,1,0)+IF('Tabela 1ª Fase'!Q19&lt;'Tabela 1ª Fase'!S19,1,0)+IF('Tabela 1ª Fase'!S23&lt;'Tabela 1ª Fase'!Q23,1,0)+IF('Tabela 1ª Fase'!S29&lt;'Tabela 1ª Fase'!Q29,1,0)+IF('Tabela 1ª Fase'!S35&lt;'Tabela 1ª Fase'!Q35,1,0)+IF('Tabela 1ª Fase'!S45&lt;'Tabela 1ª Fase'!Q45,1,0))</f>
        <v>0</v>
      </c>
      <c r="I25" s="63" t="n">
        <f aca="false">SUM('Tabela 1ª Fase'!S11+'Tabela 1ª Fase'!Q19+'Tabela 1ª Fase'!S23+'Tabela 1ª Fase'!S29+'Tabela 1ª Fase'!S35+'Tabela 1ª Fase'!S45)</f>
        <v>9</v>
      </c>
      <c r="J25" s="63" t="n">
        <f aca="false">SUM('Tabela 1ª Fase'!Q11+'Tabela 1ª Fase'!S19+'Tabela 1ª Fase'!Q23+'Tabela 1ª Fase'!Q29+'Tabela 1ª Fase'!Q35+'Tabela 1ª Fase'!Q45)</f>
        <v>5</v>
      </c>
      <c r="K25" s="64" t="n">
        <f aca="false">SUM(I25-J25)</f>
        <v>4</v>
      </c>
      <c r="L25" s="65" t="s">
        <v>7</v>
      </c>
      <c r="M25" s="67" t="n">
        <v>4</v>
      </c>
      <c r="N25" s="67" t="n">
        <f aca="false">29-M25</f>
        <v>25</v>
      </c>
      <c r="O25" s="67" t="n">
        <v>10</v>
      </c>
      <c r="P25" s="67" t="n">
        <f aca="false">SUM(N25+O25)</f>
        <v>35</v>
      </c>
    </row>
    <row r="26" customFormat="false" ht="24.95" hidden="false" customHeight="true" outlineLevel="0" collapsed="false">
      <c r="A26" s="72"/>
      <c r="B26" s="73" t="n">
        <f aca="false">IF(D26&gt;0,SUM((E26/(D26*3))),0)</f>
        <v>0.5</v>
      </c>
      <c r="C26" s="74" t="str">
        <f aca="false">Times!A21</f>
        <v>Gizo</v>
      </c>
      <c r="D26" s="74" t="n">
        <f aca="false">SUM(IF(ISNUMBER('Tabela 1ª Fase'!S13),1)+IF(ISNUMBER('Tabela 1ª Fase'!S19),1)+IF(ISNUMBER('Tabela 1ª Fase'!S25),1)+IF(ISNUMBER('Tabela 1ª Fase'!S33),1)+IF(ISNUMBER('Tabela 1ª Fase'!S41),1)+IF(ISNUMBER('Tabela 1ª Fase'!S47),1))</f>
        <v>6</v>
      </c>
      <c r="E26" s="74" t="n">
        <f aca="false">SUM(F26*3)+G26</f>
        <v>9</v>
      </c>
      <c r="F26" s="74" t="n">
        <f aca="false">SUM(IF('Tabela 1ª Fase'!S13&gt;'Tabela 1ª Fase'!Q13,1,0)+IF('Tabela 1ª Fase'!S19&gt;'Tabela 1ª Fase'!Q19,1,0)+IF('Tabela 1ª Fase'!S25&gt;'Tabela 1ª Fase'!Q25,1,0)+IF('Tabela 1ª Fase'!S33&gt;'Tabela 1ª Fase'!Q33,1,0)+IF('Tabela 1ª Fase'!S41&gt;'Tabela 1ª Fase'!Q41,1,0)+IF('Tabela 1ª Fase'!S47&gt;'Tabela 1ª Fase'!Q47,1,0))</f>
        <v>2</v>
      </c>
      <c r="G26" s="74" t="n">
        <f aca="false">SUM(IF(ISNUMBER('Tabela 1ª Fase'!S13),IF('Tabela 1ª Fase'!S13='Tabela 1ª Fase'!Q13,1,0))+IF(ISNUMBER('Tabela 1ª Fase'!S19),IF('Tabela 1ª Fase'!S19='Tabela 1ª Fase'!Q19,1,0))+IF(ISNUMBER('Tabela 1ª Fase'!S25),IF('Tabela 1ª Fase'!S25='Tabela 1ª Fase'!Q25,1,0))+IF(ISNUMBER('Tabela 1ª Fase'!S33),IF('Tabela 1ª Fase'!S33='Tabela 1ª Fase'!Q33,1,0))+IF(ISNUMBER('Tabela 1ª Fase'!S41),IF('Tabela 1ª Fase'!S41='Tabela 1ª Fase'!Q41,1,0))+IF(ISNUMBER('Tabela 1ª Fase'!S47),IF('Tabela 1ª Fase'!S47='Tabela 1ª Fase'!Q47,1,0)))</f>
        <v>3</v>
      </c>
      <c r="H26" s="74" t="n">
        <f aca="false">SUM(IF('Tabela 1ª Fase'!S13&lt;'Tabela 1ª Fase'!Q13,1,0)+IF('Tabela 1ª Fase'!S19&lt;'Tabela 1ª Fase'!Q19,1,0)+IF('Tabela 1ª Fase'!S25&lt;'Tabela 1ª Fase'!Q25,1,0)+IF('Tabela 1ª Fase'!S33&lt;'Tabela 1ª Fase'!Q33,1,0)+IF('Tabela 1ª Fase'!S41&lt;'Tabela 1ª Fase'!Q41,1,0)+IF('Tabela 1ª Fase'!S47&lt;'Tabela 1ª Fase'!Q47,1,0))</f>
        <v>1</v>
      </c>
      <c r="I26" s="74" t="n">
        <f aca="false">SUM('Tabela 1ª Fase'!S13+'Tabela 1ª Fase'!S19+'Tabela 1ª Fase'!S25+'Tabela 1ª Fase'!S33+'Tabela 1ª Fase'!S41+'Tabela 1ª Fase'!S47)</f>
        <v>8</v>
      </c>
      <c r="J26" s="74" t="n">
        <f aca="false">SUM('Tabela 1ª Fase'!Q13+'Tabela 1ª Fase'!Q19+'Tabela 1ª Fase'!Q25+'Tabela 1ª Fase'!Q33+'Tabela 1ª Fase'!Q41+'Tabela 1ª Fase'!Q47)</f>
        <v>5</v>
      </c>
      <c r="K26" s="75" t="n">
        <f aca="false">SUM(I26-J26)</f>
        <v>3</v>
      </c>
      <c r="L26" s="65"/>
      <c r="M26" s="67" t="n">
        <v>11</v>
      </c>
      <c r="N26" s="67" t="n">
        <f aca="false">29-M26</f>
        <v>18</v>
      </c>
      <c r="O26" s="67"/>
      <c r="P26" s="67" t="n">
        <f aca="false">SUM(N26+O26)</f>
        <v>18</v>
      </c>
    </row>
    <row r="27" customFormat="false" ht="21" hidden="false" customHeight="false" outlineLevel="0" collapsed="false"/>
  </sheetData>
  <sheetProtection sheet="true" password="de94"/>
  <mergeCells count="5">
    <mergeCell ref="A1:K2"/>
    <mergeCell ref="M1:P2"/>
    <mergeCell ref="A3:A10"/>
    <mergeCell ref="A12:A18"/>
    <mergeCell ref="A20:A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8.56"/>
    <col collapsed="false" customWidth="true" hidden="false" outlineLevel="0" max="5" min="5" style="0" width="3.28"/>
    <col collapsed="false" customWidth="true" hidden="false" outlineLevel="0" max="6" min="6" style="76" width="5.85"/>
    <col collapsed="false" customWidth="true" hidden="false" outlineLevel="0" max="7" min="7" style="0" width="5.71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7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7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6" min="25" style="0" width="10.71"/>
  </cols>
  <sheetData>
    <row r="1" customFormat="false" ht="15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14" t="n">
        <v>41287</v>
      </c>
      <c r="T1" s="14"/>
      <c r="U1" s="14"/>
      <c r="V1" s="14"/>
      <c r="W1" s="14"/>
      <c r="X1" s="14"/>
    </row>
    <row r="2" customFormat="false" ht="15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4"/>
      <c r="T2" s="14"/>
      <c r="U2" s="14"/>
      <c r="V2" s="14"/>
      <c r="W2" s="14"/>
      <c r="X2" s="14"/>
    </row>
    <row r="3" customFormat="false" ht="15.75" hidden="false" customHeight="true" outlineLevel="0" collapsed="false"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27" hidden="false" customHeight="true" outlineLevel="0" collapsed="false">
      <c r="B4" s="80" t="s">
        <v>88</v>
      </c>
      <c r="C4" s="80"/>
      <c r="D4" s="80"/>
      <c r="E4" s="81"/>
      <c r="F4" s="82" t="n">
        <v>1</v>
      </c>
      <c r="G4" s="83"/>
      <c r="H4" s="84" t="s">
        <v>89</v>
      </c>
      <c r="I4" s="85" t="n">
        <v>4</v>
      </c>
      <c r="J4" s="86" t="s">
        <v>7</v>
      </c>
      <c r="K4" s="85" t="n">
        <v>3</v>
      </c>
      <c r="L4" s="87" t="s">
        <v>90</v>
      </c>
      <c r="M4" s="88"/>
      <c r="N4" s="84" t="s">
        <v>91</v>
      </c>
      <c r="O4" s="85" t="n">
        <v>3</v>
      </c>
      <c r="P4" s="86" t="s">
        <v>7</v>
      </c>
      <c r="Q4" s="85" t="n">
        <v>3</v>
      </c>
      <c r="R4" s="89" t="s">
        <v>92</v>
      </c>
      <c r="S4" s="83"/>
      <c r="T4" s="90" t="n">
        <v>3</v>
      </c>
      <c r="V4" s="91" t="s">
        <v>93</v>
      </c>
      <c r="W4" s="91"/>
      <c r="X4" s="91"/>
      <c r="Y4" s="92" t="s">
        <v>94</v>
      </c>
      <c r="Z4" s="92"/>
      <c r="AA4" s="93" t="n">
        <v>10</v>
      </c>
    </row>
    <row r="5" customFormat="false" ht="14.25" hidden="false" customHeight="true" outlineLevel="0" collapsed="false">
      <c r="B5" s="80"/>
      <c r="C5" s="80"/>
      <c r="D5" s="80"/>
      <c r="F5" s="94"/>
      <c r="G5" s="22"/>
      <c r="H5" s="95"/>
      <c r="I5" s="96"/>
      <c r="J5" s="97"/>
      <c r="K5" s="96"/>
      <c r="L5" s="95"/>
      <c r="M5" s="95"/>
      <c r="N5" s="95"/>
      <c r="O5" s="96"/>
      <c r="P5" s="97"/>
      <c r="Q5" s="96"/>
      <c r="R5" s="95"/>
      <c r="S5" s="22"/>
      <c r="T5" s="98"/>
      <c r="Y5" s="99"/>
      <c r="Z5" s="99"/>
    </row>
    <row r="6" customFormat="false" ht="27" hidden="false" customHeight="true" outlineLevel="0" collapsed="false">
      <c r="F6" s="100" t="n">
        <v>2</v>
      </c>
      <c r="G6" s="101"/>
      <c r="H6" s="102" t="s">
        <v>95</v>
      </c>
      <c r="I6" s="103" t="n">
        <v>4</v>
      </c>
      <c r="J6" s="104" t="s">
        <v>7</v>
      </c>
      <c r="K6" s="103" t="n">
        <v>2</v>
      </c>
      <c r="L6" s="105" t="s">
        <v>96</v>
      </c>
      <c r="M6" s="106"/>
      <c r="N6" s="102" t="s">
        <v>94</v>
      </c>
      <c r="O6" s="103" t="n">
        <v>3</v>
      </c>
      <c r="P6" s="104" t="s">
        <v>7</v>
      </c>
      <c r="Q6" s="103" t="n">
        <v>3</v>
      </c>
      <c r="R6" s="102" t="s">
        <v>97</v>
      </c>
      <c r="S6" s="101"/>
      <c r="T6" s="107" t="n">
        <v>4</v>
      </c>
      <c r="V6" s="23" t="s">
        <v>98</v>
      </c>
      <c r="W6" s="23"/>
      <c r="X6" s="23"/>
      <c r="Y6" s="92" t="s">
        <v>95</v>
      </c>
      <c r="Z6" s="92"/>
      <c r="AA6" s="93" t="n">
        <v>8</v>
      </c>
    </row>
    <row r="7" customFormat="false" ht="18" hidden="false" customHeight="true" outlineLevel="0" collapsed="false">
      <c r="F7" s="108"/>
      <c r="G7" s="109"/>
      <c r="H7" s="110"/>
      <c r="I7" s="111"/>
      <c r="J7" s="112"/>
      <c r="K7" s="111"/>
      <c r="L7" s="110"/>
      <c r="M7" s="112"/>
      <c r="N7" s="110"/>
      <c r="O7" s="111"/>
      <c r="P7" s="112"/>
      <c r="Q7" s="111"/>
      <c r="R7" s="110"/>
      <c r="S7" s="109"/>
      <c r="T7" s="108"/>
      <c r="Y7" s="99"/>
      <c r="Z7" s="99"/>
      <c r="AA7" s="113"/>
    </row>
    <row r="8" customFormat="false" ht="27" hidden="false" customHeight="true" outlineLevel="0" collapsed="false">
      <c r="B8" s="114" t="s">
        <v>99</v>
      </c>
      <c r="C8" s="114"/>
      <c r="D8" s="114"/>
      <c r="E8" s="81"/>
      <c r="F8" s="115" t="n">
        <v>5</v>
      </c>
      <c r="G8" s="116"/>
      <c r="H8" s="117" t="s">
        <v>89</v>
      </c>
      <c r="I8" s="118" t="n">
        <v>1</v>
      </c>
      <c r="J8" s="119" t="s">
        <v>7</v>
      </c>
      <c r="K8" s="118" t="n">
        <v>5</v>
      </c>
      <c r="L8" s="117" t="s">
        <v>94</v>
      </c>
      <c r="M8" s="120"/>
      <c r="N8" s="117" t="s">
        <v>95</v>
      </c>
      <c r="O8" s="118" t="n">
        <v>3</v>
      </c>
      <c r="P8" s="119" t="s">
        <v>7</v>
      </c>
      <c r="Q8" s="118" t="n">
        <v>2</v>
      </c>
      <c r="R8" s="121" t="s">
        <v>91</v>
      </c>
      <c r="S8" s="116"/>
      <c r="T8" s="122" t="n">
        <v>6</v>
      </c>
      <c r="V8" s="91" t="s">
        <v>100</v>
      </c>
      <c r="W8" s="91"/>
      <c r="X8" s="91"/>
      <c r="Y8" s="92" t="s">
        <v>89</v>
      </c>
      <c r="Z8" s="92"/>
      <c r="AA8" s="93" t="n">
        <v>6</v>
      </c>
    </row>
    <row r="9" customFormat="false" ht="18" hidden="false" customHeight="true" outlineLevel="0" collapsed="false">
      <c r="B9" s="123"/>
      <c r="C9" s="123"/>
      <c r="D9" s="123"/>
      <c r="F9" s="108"/>
      <c r="G9" s="109"/>
      <c r="H9" s="124"/>
      <c r="I9" s="111"/>
      <c r="J9" s="112"/>
      <c r="K9" s="111"/>
      <c r="L9" s="124"/>
      <c r="M9" s="125"/>
      <c r="N9" s="126"/>
      <c r="O9" s="127"/>
      <c r="P9" s="125"/>
      <c r="Q9" s="127"/>
      <c r="R9" s="126"/>
      <c r="Y9" s="99"/>
      <c r="Z9" s="99"/>
      <c r="AA9" s="113"/>
    </row>
    <row r="10" customFormat="false" ht="27" hidden="false" customHeight="true" outlineLevel="0" collapsed="false">
      <c r="B10" s="114" t="s">
        <v>101</v>
      </c>
      <c r="C10" s="114"/>
      <c r="D10" s="114"/>
      <c r="E10" s="128"/>
      <c r="F10" s="115" t="n">
        <v>7</v>
      </c>
      <c r="G10" s="116"/>
      <c r="H10" s="117" t="s">
        <v>89</v>
      </c>
      <c r="I10" s="118" t="n">
        <v>0</v>
      </c>
      <c r="J10" s="119" t="s">
        <v>7</v>
      </c>
      <c r="K10" s="118" t="n">
        <v>0</v>
      </c>
      <c r="L10" s="129" t="s">
        <v>91</v>
      </c>
      <c r="O10" s="113"/>
      <c r="P10" s="125"/>
      <c r="Q10" s="113"/>
      <c r="R10" s="130"/>
      <c r="V10" s="91" t="s">
        <v>102</v>
      </c>
      <c r="W10" s="91"/>
      <c r="X10" s="91"/>
      <c r="Y10" s="92" t="s">
        <v>91</v>
      </c>
      <c r="Z10" s="92"/>
      <c r="AA10" s="93" t="n">
        <v>5</v>
      </c>
    </row>
    <row r="11" customFormat="false" ht="14.25" hidden="false" customHeight="true" outlineLevel="0" collapsed="false">
      <c r="B11" s="123"/>
      <c r="C11" s="123"/>
      <c r="D11" s="123"/>
      <c r="F11" s="108"/>
      <c r="G11" s="109"/>
      <c r="H11" s="110"/>
      <c r="I11" s="131"/>
      <c r="J11" s="112"/>
      <c r="K11" s="131"/>
      <c r="L11" s="110"/>
      <c r="M11" s="130"/>
      <c r="N11" s="130"/>
      <c r="O11" s="113"/>
      <c r="P11" s="125"/>
      <c r="Q11" s="113"/>
      <c r="R11" s="130"/>
      <c r="Y11" s="99"/>
      <c r="Z11" s="99"/>
      <c r="AA11" s="113"/>
    </row>
    <row r="12" customFormat="false" ht="27" hidden="false" customHeight="true" outlineLevel="0" collapsed="false">
      <c r="B12" s="114" t="s">
        <v>103</v>
      </c>
      <c r="C12" s="114"/>
      <c r="D12" s="114"/>
      <c r="E12" s="128"/>
      <c r="F12" s="115" t="n">
        <v>8</v>
      </c>
      <c r="G12" s="116"/>
      <c r="H12" s="117" t="s">
        <v>95</v>
      </c>
      <c r="I12" s="118" t="n">
        <v>2</v>
      </c>
      <c r="J12" s="119" t="s">
        <v>7</v>
      </c>
      <c r="K12" s="118" t="n">
        <v>3</v>
      </c>
      <c r="L12" s="132" t="s">
        <v>94</v>
      </c>
      <c r="M12" s="127"/>
      <c r="N12" s="130"/>
      <c r="O12" s="127"/>
      <c r="P12" s="128"/>
      <c r="Q12" s="127"/>
      <c r="R12" s="130"/>
      <c r="V12" s="91" t="s">
        <v>104</v>
      </c>
      <c r="W12" s="91"/>
      <c r="X12" s="91"/>
      <c r="Y12" s="92" t="s">
        <v>97</v>
      </c>
      <c r="Z12" s="92"/>
      <c r="AA12" s="93" t="n">
        <v>4</v>
      </c>
    </row>
    <row r="13" customFormat="false" ht="12.2" hidden="false" customHeight="true" outlineLevel="0" collapsed="false">
      <c r="H13" s="130"/>
      <c r="I13" s="113"/>
      <c r="J13" s="125"/>
      <c r="K13" s="113"/>
      <c r="L13" s="130"/>
      <c r="M13" s="130"/>
      <c r="N13" s="130"/>
      <c r="O13" s="113"/>
      <c r="P13" s="125"/>
      <c r="Q13" s="113"/>
      <c r="R13" s="130"/>
      <c r="Y13" s="99"/>
      <c r="Z13" s="99"/>
      <c r="AA13" s="113"/>
    </row>
    <row r="14" customFormat="false" ht="27" hidden="false" customHeight="true" outlineLevel="0" collapsed="false">
      <c r="V14" s="91" t="s">
        <v>105</v>
      </c>
      <c r="W14" s="91"/>
      <c r="X14" s="91"/>
      <c r="Y14" s="92" t="s">
        <v>92</v>
      </c>
      <c r="Z14" s="92"/>
      <c r="AA14" s="93" t="n">
        <v>3</v>
      </c>
    </row>
    <row r="15" customFormat="false" ht="12.2" hidden="false" customHeight="true" outlineLevel="0" collapsed="false">
      <c r="Y15" s="99"/>
      <c r="Z15" s="99"/>
    </row>
    <row r="16" customFormat="false" ht="27" hidden="false" customHeight="true" outlineLevel="0" collapsed="false">
      <c r="V16" s="91" t="s">
        <v>106</v>
      </c>
      <c r="W16" s="91"/>
      <c r="X16" s="91"/>
      <c r="Y16" s="92" t="s">
        <v>96</v>
      </c>
      <c r="Z16" s="92"/>
      <c r="AA16" s="93" t="n">
        <v>2</v>
      </c>
    </row>
    <row r="17" customFormat="false" ht="12.2" hidden="false" customHeight="true" outlineLevel="0" collapsed="false">
      <c r="Y17" s="99"/>
      <c r="Z17" s="99"/>
    </row>
    <row r="18" customFormat="false" ht="27" hidden="false" customHeight="true" outlineLevel="0" collapsed="false">
      <c r="V18" s="91" t="s">
        <v>107</v>
      </c>
      <c r="W18" s="91"/>
      <c r="X18" s="91"/>
      <c r="Y18" s="92" t="s">
        <v>90</v>
      </c>
      <c r="Z18" s="92"/>
      <c r="AA18" s="93" t="n">
        <v>1</v>
      </c>
    </row>
  </sheetData>
  <sheetProtection sheet="true" password="de94"/>
  <mergeCells count="22">
    <mergeCell ref="A1:R2"/>
    <mergeCell ref="S1:X2"/>
    <mergeCell ref="B4:D5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V14:X14"/>
    <mergeCell ref="Y14:Z14"/>
    <mergeCell ref="V16:X16"/>
    <mergeCell ref="Y16:Z16"/>
    <mergeCell ref="V18:X18"/>
    <mergeCell ref="Y18:Z18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5.13"/>
    <col collapsed="false" customWidth="true" hidden="false" outlineLevel="0" max="2" min="2" style="8" width="9.14"/>
    <col collapsed="false" customWidth="true" hidden="false" outlineLevel="0" max="3" min="3" style="134" width="9.14"/>
  </cols>
  <sheetData>
    <row r="1" customFormat="false" ht="20.25" hidden="false" customHeight="false" outlineLevel="0" collapsed="false">
      <c r="A1" s="135" t="s">
        <v>108</v>
      </c>
      <c r="B1" s="136"/>
    </row>
    <row r="2" customFormat="false" ht="20.25" hidden="false" customHeight="false" outlineLevel="0" collapsed="false">
      <c r="A2" s="137" t="s">
        <v>92</v>
      </c>
      <c r="B2" s="136"/>
    </row>
    <row r="3" customFormat="false" ht="20.25" hidden="false" customHeight="false" outlineLevel="0" collapsed="false">
      <c r="A3" s="137" t="s">
        <v>109</v>
      </c>
      <c r="B3" s="136"/>
    </row>
    <row r="4" customFormat="false" ht="20.25" hidden="false" customHeight="false" outlineLevel="0" collapsed="false">
      <c r="A4" s="137" t="s">
        <v>110</v>
      </c>
      <c r="B4" s="136"/>
    </row>
    <row r="5" customFormat="false" ht="20.25" hidden="false" customHeight="false" outlineLevel="0" collapsed="false">
      <c r="A5" s="137" t="s">
        <v>111</v>
      </c>
      <c r="B5" s="136"/>
    </row>
    <row r="6" customFormat="false" ht="20.25" hidden="false" customHeight="false" outlineLevel="0" collapsed="false">
      <c r="A6" s="137" t="s">
        <v>112</v>
      </c>
      <c r="B6" s="136"/>
    </row>
    <row r="7" customFormat="false" ht="21" hidden="false" customHeight="false" outlineLevel="0" collapsed="false">
      <c r="A7" s="138" t="s">
        <v>95</v>
      </c>
      <c r="B7" s="136"/>
    </row>
    <row r="8" customFormat="false" ht="20.25" hidden="false" customHeight="false" outlineLevel="0" collapsed="false">
      <c r="A8" s="135" t="s">
        <v>89</v>
      </c>
      <c r="B8" s="136"/>
    </row>
    <row r="9" customFormat="false" ht="20.25" hidden="false" customHeight="false" outlineLevel="0" collapsed="false">
      <c r="A9" s="137" t="s">
        <v>113</v>
      </c>
      <c r="B9" s="136"/>
    </row>
    <row r="10" customFormat="false" ht="20.25" hidden="false" customHeight="false" outlineLevel="0" collapsed="false">
      <c r="A10" s="137" t="s">
        <v>114</v>
      </c>
      <c r="B10" s="136"/>
    </row>
    <row r="11" customFormat="false" ht="20.25" hidden="false" customHeight="false" outlineLevel="0" collapsed="false">
      <c r="A11" s="137" t="s">
        <v>115</v>
      </c>
      <c r="B11" s="136"/>
    </row>
    <row r="12" customFormat="false" ht="20.25" hidden="false" customHeight="false" outlineLevel="0" collapsed="false">
      <c r="A12" s="137" t="s">
        <v>90</v>
      </c>
      <c r="B12" s="136"/>
    </row>
    <row r="13" customFormat="false" ht="20.25" hidden="false" customHeight="false" outlineLevel="0" collapsed="false">
      <c r="A13" s="137" t="s">
        <v>116</v>
      </c>
      <c r="B13" s="136"/>
    </row>
    <row r="14" customFormat="false" ht="21" hidden="false" customHeight="false" outlineLevel="0" collapsed="false">
      <c r="A14" s="138" t="s">
        <v>97</v>
      </c>
      <c r="B14" s="136"/>
    </row>
    <row r="15" customFormat="false" ht="20.25" hidden="false" customHeight="false" outlineLevel="0" collapsed="false">
      <c r="A15" s="135" t="s">
        <v>96</v>
      </c>
      <c r="B15" s="136"/>
    </row>
    <row r="16" customFormat="false" ht="20.25" hidden="false" customHeight="false" outlineLevel="0" collapsed="false">
      <c r="A16" s="137" t="s">
        <v>117</v>
      </c>
      <c r="B16" s="136"/>
    </row>
    <row r="17" customFormat="false" ht="20.25" hidden="false" customHeight="false" outlineLevel="0" collapsed="false">
      <c r="A17" s="137" t="s">
        <v>91</v>
      </c>
      <c r="B17" s="136"/>
    </row>
    <row r="18" customFormat="false" ht="20.25" hidden="false" customHeight="false" outlineLevel="0" collapsed="false">
      <c r="A18" s="137" t="s">
        <v>118</v>
      </c>
      <c r="B18" s="136"/>
    </row>
    <row r="19" customFormat="false" ht="20.25" hidden="false" customHeight="false" outlineLevel="0" collapsed="false">
      <c r="A19" s="137" t="s">
        <v>119</v>
      </c>
      <c r="B19" s="136"/>
    </row>
    <row r="20" customFormat="false" ht="20.25" hidden="false" customHeight="false" outlineLevel="0" collapsed="false">
      <c r="A20" s="137" t="s">
        <v>94</v>
      </c>
      <c r="B20" s="136"/>
    </row>
    <row r="21" customFormat="false" ht="21" hidden="false" customHeight="false" outlineLevel="0" collapsed="false">
      <c r="A21" s="138" t="s">
        <v>120</v>
      </c>
      <c r="B21" s="136"/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4-06-25T23:52:39Z</cp:lastPrinted>
  <dcterms:modified xsi:type="dcterms:W3CDTF">2013-01-18T21:11:11Z</dcterms:modified>
  <cp:revision>0</cp:revision>
  <dc:subject/>
  <dc:title/>
</cp:coreProperties>
</file>